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5"/>
  </bookViews>
  <sheets>
    <sheet name="Stan I-IV 2020" sheetId="1" state="visible" r:id="rId2"/>
    <sheet name="Bezrobotni w szczeg. syt." sheetId="2" state="visible" r:id="rId3"/>
    <sheet name="Dynamika 2020" sheetId="3" state="visible" r:id="rId4"/>
    <sheet name="Stopa bezrobocia 2020" sheetId="4" state="visible" r:id="rId5"/>
    <sheet name="struktura IV 2020" sheetId="5" state="visible" r:id="rId6"/>
    <sheet name="struktura 2020-2019" sheetId="6" state="visible" r:id="rId7"/>
  </sheets>
  <definedNames>
    <definedName function="false" hidden="false" localSheetId="1" name="_xlnm.Print_Area" vbProcedure="false">'Bezrobotni w szczeg. syt.'!$A$1:$M$20</definedName>
    <definedName function="false" hidden="false" localSheetId="0" name="_xlnm.Print_Area" vbProcedure="false">'Stan I-IV 2020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0">
  <si>
    <t xml:space="preserve">Tabela nr 1</t>
  </si>
  <si>
    <t xml:space="preserve">Liczba bezrobotnych ogółem oraz dynamika bezrobocia                                     Powiatowy Urząd Pracy w Jeleniej Górze</t>
  </si>
  <si>
    <t xml:space="preserve">Data</t>
  </si>
  <si>
    <t xml:space="preserve">Liczba  bezrobotnych </t>
  </si>
  <si>
    <t xml:space="preserve">Dynamika                                          31 XII 2019 = 100%</t>
  </si>
  <si>
    <t xml:space="preserve">ogółem</t>
  </si>
  <si>
    <t xml:space="preserve">w tym z prawem                                                do zasiłku</t>
  </si>
  <si>
    <t xml:space="preserve">bezrobotni ogółem</t>
  </si>
  <si>
    <t xml:space="preserve">z prawem                          do zasiłku</t>
  </si>
  <si>
    <t xml:space="preserve">31 XII 2018 r.</t>
  </si>
  <si>
    <t xml:space="preserve">31 XII 2019 r.</t>
  </si>
  <si>
    <t xml:space="preserve">30 IV 2020 r.</t>
  </si>
  <si>
    <t xml:space="preserve">Gmina</t>
  </si>
  <si>
    <t xml:space="preserve">Liczba bezrobotnych                                         stan w dniu 30 IV 2020 r.</t>
  </si>
  <si>
    <r>
      <rPr>
        <b val="true"/>
        <sz val="10"/>
        <rFont val="Times New Roman"/>
        <family val="1"/>
        <charset val="238"/>
      </rPr>
      <t xml:space="preserve">Wolne miejsca</t>
    </r>
    <r>
      <rPr>
        <b val="true"/>
        <sz val="9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pracy i miejsca</t>
    </r>
    <r>
      <rPr>
        <b val="true"/>
        <sz val="9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aktywizacji zawodowej</t>
    </r>
    <r>
      <rPr>
        <b val="true"/>
        <sz val="9"/>
        <rFont val="Times New Roman"/>
        <family val="1"/>
        <charset val="238"/>
      </rPr>
      <t xml:space="preserve">                            </t>
    </r>
    <r>
      <rPr>
        <b val="true"/>
        <sz val="10"/>
        <rFont val="Times New Roman"/>
        <family val="1"/>
        <charset val="238"/>
      </rPr>
      <t xml:space="preserve">  I-IV 2020 r. </t>
    </r>
    <r>
      <rPr>
        <b val="true"/>
        <sz val="9"/>
        <rFont val="Times New Roman"/>
        <family val="1"/>
        <charset val="238"/>
      </rPr>
      <t xml:space="preserve">           </t>
    </r>
  </si>
  <si>
    <r>
      <rPr>
        <b val="true"/>
        <sz val="11"/>
        <rFont val="Times New Roman"/>
        <family val="1"/>
        <charset val="238"/>
      </rPr>
      <t xml:space="preserve">Podejmujący                pracę   </t>
    </r>
    <r>
      <rPr>
        <b val="true"/>
        <sz val="10"/>
        <rFont val="Times New Roman"/>
        <family val="1"/>
        <charset val="238"/>
      </rPr>
      <t xml:space="preserve">                     </t>
    </r>
    <r>
      <rPr>
        <b val="true"/>
        <sz val="11"/>
        <rFont val="Times New Roman"/>
        <family val="1"/>
        <charset val="238"/>
      </rPr>
      <t xml:space="preserve">  w okresie                     I-IV 2020 r.</t>
    </r>
  </si>
  <si>
    <t xml:space="preserve">w tym z prawem                                              do zasiłku</t>
  </si>
  <si>
    <t xml:space="preserve">Janowice Wielkie</t>
  </si>
  <si>
    <t xml:space="preserve">Jeżów Sudecki</t>
  </si>
  <si>
    <t xml:space="preserve">Karpacz</t>
  </si>
  <si>
    <t xml:space="preserve">Kowary</t>
  </si>
  <si>
    <t xml:space="preserve">Mysłakowice</t>
  </si>
  <si>
    <t xml:space="preserve">Piechowice</t>
  </si>
  <si>
    <t xml:space="preserve">Podgórzyn</t>
  </si>
  <si>
    <t xml:space="preserve">Stara Kamienica</t>
  </si>
  <si>
    <t xml:space="preserve">Szklarska Poręba</t>
  </si>
  <si>
    <t xml:space="preserve">powiat jeleniogórski </t>
  </si>
  <si>
    <t xml:space="preserve">Jelenia Góra</t>
  </si>
  <si>
    <t xml:space="preserve">Powiatowy Urząd Pracy                        w Jeleniej Górze</t>
  </si>
  <si>
    <t xml:space="preserve">Stopa bezrobocia - stan na koniec marca2020 r.</t>
  </si>
  <si>
    <t xml:space="preserve">Polska</t>
  </si>
  <si>
    <t xml:space="preserve">województwo  dolnośląskie</t>
  </si>
  <si>
    <t xml:space="preserve">powiat jeleniogórski</t>
  </si>
  <si>
    <t xml:space="preserve">Tabela nr 2</t>
  </si>
  <si>
    <t xml:space="preserve">Liczba bezrobotnych ogółem oraz w szczególnej sytuacji na rynku pracy w Jeleniej Górze i gminach powiatu jeleniogórskiego</t>
  </si>
  <si>
    <t xml:space="preserve">GMINY</t>
  </si>
  <si>
    <t xml:space="preserve">Bezrobotni  zarejestrowani                                        stan w dniu 30 IV 2020 r.</t>
  </si>
  <si>
    <t xml:space="preserve">Bezrobotni będący w szczególnej sytuacji na rynku pracy*</t>
  </si>
  <si>
    <t xml:space="preserve">kobiety</t>
  </si>
  <si>
    <t xml:space="preserve">z prawem do zasiłku</t>
  </si>
  <si>
    <t xml:space="preserve">osoby będące         w szczególnej sytuacji na            rynku pracy</t>
  </si>
  <si>
    <t xml:space="preserve">do 30 roku           życia</t>
  </si>
  <si>
    <t xml:space="preserve">w tym do 25 roku           życia</t>
  </si>
  <si>
    <t xml:space="preserve">długotrwale bezrobotne</t>
  </si>
  <si>
    <t xml:space="preserve">powyżej          50 roku             życia</t>
  </si>
  <si>
    <t xml:space="preserve">korzystający ze świadczeń  pomocy społecznej</t>
  </si>
  <si>
    <t xml:space="preserve">posiadający co najmniej jedno dziecko do 6 roku życia</t>
  </si>
  <si>
    <t xml:space="preserve">posiadający co najmniej jedno dziecko niepełnosprawne do 18 roku życia</t>
  </si>
  <si>
    <t xml:space="preserve">niepełno-sprawni</t>
  </si>
  <si>
    <t xml:space="preserve"> Jelenia Góra</t>
  </si>
  <si>
    <t xml:space="preserve">Powiatowy                  Urząd Pracy                         w Jeleniej Górze</t>
  </si>
  <si>
    <t xml:space="preserve">* liczb nie sumuje się</t>
  </si>
  <si>
    <t xml:space="preserve">Tabela nr 3</t>
  </si>
  <si>
    <t xml:space="preserve">Liczba bezrobotnych ogółem oraz dynamika bezrobocia</t>
  </si>
  <si>
    <t xml:space="preserve">GMINA</t>
  </si>
  <si>
    <t xml:space="preserve">Bezrobotni zarejestrowani                            wg stanu w dniu  31 XII 2019 r. </t>
  </si>
  <si>
    <t xml:space="preserve">Bezrobotni zarejestrowani                                     wg stanu w dniu  30 IV 2020 r.</t>
  </si>
  <si>
    <t xml:space="preserve">Dynamika XII/2019 = 100 %</t>
  </si>
  <si>
    <t xml:space="preserve">z prawem                do zasiłku</t>
  </si>
  <si>
    <t xml:space="preserve">bezrobotni                ogółem</t>
  </si>
  <si>
    <t xml:space="preserve">z prawem              do zasiłku</t>
  </si>
  <si>
    <t xml:space="preserve">Tabela nr 4</t>
  </si>
  <si>
    <t xml:space="preserve">Stopa bezrobocia w grudniu 2019 roku i w poszczególnych miesiącach 2020 roku                                                                          </t>
  </si>
  <si>
    <t xml:space="preserve">Jelenia Góra   -    liczba bezrobotnych</t>
  </si>
  <si>
    <t xml:space="preserve">stopa bezrobocia % </t>
  </si>
  <si>
    <t xml:space="preserve">powiat jeleniogórski  -  liczba bezrobotnych</t>
  </si>
  <si>
    <t xml:space="preserve">stopa bezrobocia %</t>
  </si>
  <si>
    <t xml:space="preserve">w tym z prawem do zasiłku    </t>
  </si>
  <si>
    <t xml:space="preserve">w tym z prawem do zasiłku</t>
  </si>
  <si>
    <t xml:space="preserve">     ogółem            </t>
  </si>
  <si>
    <t xml:space="preserve"> %</t>
  </si>
  <si>
    <t xml:space="preserve">ogółem           </t>
  </si>
  <si>
    <t xml:space="preserve">31 XII 2019</t>
  </si>
  <si>
    <t xml:space="preserve">31 I 2020</t>
  </si>
  <si>
    <t xml:space="preserve">29 II 2020</t>
  </si>
  <si>
    <t xml:space="preserve">31 III 2020</t>
  </si>
  <si>
    <t xml:space="preserve">30 IV 2020</t>
  </si>
  <si>
    <t xml:space="preserve">31 V 2020</t>
  </si>
  <si>
    <t xml:space="preserve">30 VI 2020</t>
  </si>
  <si>
    <t xml:space="preserve">31 VII 2020</t>
  </si>
  <si>
    <t xml:space="preserve">31 VIII 2020</t>
  </si>
  <si>
    <t xml:space="preserve">30 IX 2020</t>
  </si>
  <si>
    <t xml:space="preserve">31 X 2020</t>
  </si>
  <si>
    <t xml:space="preserve">30 XI 2020</t>
  </si>
  <si>
    <t xml:space="preserve">31 XII 2020</t>
  </si>
  <si>
    <t xml:space="preserve">Tabela nr 5</t>
  </si>
  <si>
    <t xml:space="preserve">Struktura bezrobotnych według wieku, poziomu wykształcenia, stażu pracy                                              wg stanu w dniu 30 kwietnia 2020 r. </t>
  </si>
  <si>
    <t xml:space="preserve">grupy wieku</t>
  </si>
  <si>
    <t xml:space="preserve">PUP</t>
  </si>
  <si>
    <t xml:space="preserve">liczba ogółem</t>
  </si>
  <si>
    <t xml:space="preserve">%</t>
  </si>
  <si>
    <t xml:space="preserve">18 - 24 lata</t>
  </si>
  <si>
    <t xml:space="preserve">25 - 34 lata</t>
  </si>
  <si>
    <t xml:space="preserve">35 - 44 lata</t>
  </si>
  <si>
    <t xml:space="preserve">45 - 54 lata</t>
  </si>
  <si>
    <t xml:space="preserve">powyżej 55 lat</t>
  </si>
  <si>
    <t xml:space="preserve">wykształcenie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staż pracy</t>
  </si>
  <si>
    <t xml:space="preserve">bez stażu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Tabela nr 6</t>
  </si>
  <si>
    <t xml:space="preserve">Struktura bezrobotnych według czasu pozostawania bez pracy                                                                                          wg stanu w dniu 30 kwietnia 2020 r.</t>
  </si>
  <si>
    <t xml:space="preserve">czas pozostawania bez pracy</t>
  </si>
  <si>
    <t xml:space="preserve">do 1 miesiąca</t>
  </si>
  <si>
    <t xml:space="preserve">1 - 3 miesiące</t>
  </si>
  <si>
    <t xml:space="preserve">3 - 6 miesięcy</t>
  </si>
  <si>
    <t xml:space="preserve">6 - 12 miesięcy</t>
  </si>
  <si>
    <t xml:space="preserve">12 - 24 miesiące </t>
  </si>
  <si>
    <t xml:space="preserve">powyżej 24 miesięcy</t>
  </si>
  <si>
    <t xml:space="preserve">Struktura bezrobotnych według czasu pozostawania bez pracy -  stan w dniu 31 grudnia  2019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"/>
    <numFmt numFmtId="168" formatCode="0.0"/>
    <numFmt numFmtId="169" formatCode="#,##0.0"/>
    <numFmt numFmtId="170" formatCode="@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0"/>
      <name val="Arial"/>
      <family val="2"/>
      <charset val="238"/>
    </font>
    <font>
      <sz val="13"/>
      <color rgb="FF000000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 CE"/>
      <family val="2"/>
      <charset val="238"/>
    </font>
    <font>
      <b val="true"/>
      <sz val="14"/>
      <color rgb="FF008000"/>
      <name val="Arial CE"/>
      <family val="2"/>
      <charset val="238"/>
    </font>
    <font>
      <sz val="10"/>
      <name val="Arial CE"/>
      <family val="2"/>
      <charset val="238"/>
    </font>
    <font>
      <sz val="13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3"/>
      <color rgb="FF008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008000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2"/>
      <name val="Times New Roman"/>
      <family val="1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14"/>
    <col collapsed="false" customWidth="true" hidden="false" outlineLevel="0" max="3" min="3" style="0" width="15.85"/>
    <col collapsed="false" customWidth="true" hidden="false" outlineLevel="0" max="4" min="4" style="0" width="15.28"/>
    <col collapsed="false" customWidth="true" hidden="false" outlineLevel="0" max="5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2" t="s">
        <v>0</v>
      </c>
    </row>
    <row r="2" customFormat="false" ht="6" hidden="false" customHeight="true" outlineLevel="0" collapsed="false">
      <c r="A2" s="1"/>
      <c r="B2" s="1"/>
      <c r="C2" s="1"/>
      <c r="D2" s="3"/>
      <c r="E2" s="1"/>
    </row>
    <row r="3" customFormat="false" ht="37.5" hidden="false" customHeight="true" outlineLevel="0" collapsed="false">
      <c r="A3" s="4" t="s">
        <v>1</v>
      </c>
      <c r="B3" s="4"/>
      <c r="C3" s="4"/>
      <c r="D3" s="4"/>
      <c r="E3" s="4"/>
    </row>
    <row r="4" customFormat="false" ht="4.5" hidden="false" customHeight="true" outlineLevel="0" collapsed="false">
      <c r="A4" s="1"/>
      <c r="B4" s="1"/>
      <c r="C4" s="1"/>
      <c r="D4" s="1"/>
      <c r="E4" s="1"/>
    </row>
    <row r="5" customFormat="false" ht="35.25" hidden="false" customHeight="true" outlineLevel="0" collapsed="false">
      <c r="A5" s="5" t="s">
        <v>2</v>
      </c>
      <c r="B5" s="5" t="s">
        <v>3</v>
      </c>
      <c r="C5" s="5"/>
      <c r="D5" s="5" t="s">
        <v>4</v>
      </c>
      <c r="E5" s="5"/>
    </row>
    <row r="6" customFormat="false" ht="25.5" hidden="false" customHeight="true" outlineLevel="0" collapsed="false">
      <c r="A6" s="5"/>
      <c r="B6" s="6" t="s">
        <v>5</v>
      </c>
      <c r="C6" s="7" t="s">
        <v>6</v>
      </c>
      <c r="D6" s="7" t="s">
        <v>7</v>
      </c>
      <c r="E6" s="8" t="s">
        <v>8</v>
      </c>
    </row>
    <row r="7" s="14" customFormat="true" ht="27" hidden="false" customHeight="true" outlineLevel="0" collapsed="false">
      <c r="A7" s="9" t="s">
        <v>9</v>
      </c>
      <c r="B7" s="10" t="n">
        <v>2943</v>
      </c>
      <c r="C7" s="11" t="n">
        <v>396</v>
      </c>
      <c r="D7" s="12" t="n">
        <f aca="false">B7/B8</f>
        <v>1.09405204460967</v>
      </c>
      <c r="E7" s="13" t="n">
        <f aca="false">+C7/C8</f>
        <v>1.28155339805825</v>
      </c>
    </row>
    <row r="8" s="14" customFormat="true" ht="27" hidden="false" customHeight="true" outlineLevel="0" collapsed="false">
      <c r="A8" s="15" t="s">
        <v>10</v>
      </c>
      <c r="B8" s="16" t="n">
        <v>2690</v>
      </c>
      <c r="C8" s="17" t="n">
        <v>309</v>
      </c>
      <c r="D8" s="18" t="n">
        <v>1</v>
      </c>
      <c r="E8" s="19" t="n">
        <v>1</v>
      </c>
    </row>
    <row r="9" customFormat="false" ht="28.5" hidden="false" customHeight="true" outlineLevel="0" collapsed="false">
      <c r="A9" s="20" t="s">
        <v>11</v>
      </c>
      <c r="B9" s="21" t="n">
        <v>2988</v>
      </c>
      <c r="C9" s="22" t="n">
        <v>440</v>
      </c>
      <c r="D9" s="23" t="n">
        <f aca="false">B9/B8</f>
        <v>1.11078066914498</v>
      </c>
      <c r="E9" s="24" t="n">
        <f aca="false">C9/C8</f>
        <v>1.42394822006472</v>
      </c>
    </row>
    <row r="10" customFormat="false" ht="10.5" hidden="false" customHeight="true" outlineLevel="0" collapsed="false">
      <c r="A10" s="25"/>
      <c r="B10" s="25"/>
      <c r="C10" s="25"/>
      <c r="D10" s="25"/>
      <c r="E10" s="25"/>
      <c r="F10" s="26"/>
    </row>
    <row r="11" customFormat="false" ht="34.5" hidden="false" customHeight="true" outlineLevel="0" collapsed="false">
      <c r="A11" s="27" t="s">
        <v>12</v>
      </c>
      <c r="B11" s="5" t="s">
        <v>13</v>
      </c>
      <c r="C11" s="5"/>
      <c r="D11" s="28" t="s">
        <v>14</v>
      </c>
      <c r="E11" s="29" t="s">
        <v>15</v>
      </c>
    </row>
    <row r="12" customFormat="false" ht="30.75" hidden="false" customHeight="true" outlineLevel="0" collapsed="false">
      <c r="A12" s="27"/>
      <c r="B12" s="30" t="s">
        <v>5</v>
      </c>
      <c r="C12" s="31" t="s">
        <v>16</v>
      </c>
      <c r="D12" s="28"/>
      <c r="E12" s="29"/>
    </row>
    <row r="13" customFormat="false" ht="18" hidden="false" customHeight="false" outlineLevel="0" collapsed="false">
      <c r="A13" s="32" t="s">
        <v>17</v>
      </c>
      <c r="B13" s="33" t="n">
        <v>132</v>
      </c>
      <c r="C13" s="33" t="n">
        <v>14</v>
      </c>
      <c r="D13" s="34" t="n">
        <v>8</v>
      </c>
      <c r="E13" s="35" t="n">
        <v>27</v>
      </c>
      <c r="F13" s="36"/>
      <c r="G13" s="37"/>
    </row>
    <row r="14" customFormat="false" ht="18" hidden="false" customHeight="false" outlineLevel="0" collapsed="false">
      <c r="A14" s="32" t="s">
        <v>18</v>
      </c>
      <c r="B14" s="33" t="n">
        <v>169</v>
      </c>
      <c r="C14" s="33" t="n">
        <v>26</v>
      </c>
      <c r="D14" s="34" t="n">
        <v>14</v>
      </c>
      <c r="E14" s="35" t="n">
        <v>20</v>
      </c>
      <c r="G14" s="37"/>
    </row>
    <row r="15" customFormat="false" ht="18" hidden="false" customHeight="false" outlineLevel="0" collapsed="false">
      <c r="A15" s="32" t="s">
        <v>19</v>
      </c>
      <c r="B15" s="33" t="n">
        <v>109</v>
      </c>
      <c r="C15" s="33" t="n">
        <v>13</v>
      </c>
      <c r="D15" s="34" t="n">
        <v>125</v>
      </c>
      <c r="E15" s="35" t="n">
        <v>11</v>
      </c>
      <c r="G15" s="37"/>
    </row>
    <row r="16" customFormat="false" ht="18" hidden="false" customHeight="false" outlineLevel="0" collapsed="false">
      <c r="A16" s="32" t="s">
        <v>20</v>
      </c>
      <c r="B16" s="33" t="n">
        <v>317</v>
      </c>
      <c r="C16" s="33" t="n">
        <v>29</v>
      </c>
      <c r="D16" s="34" t="n">
        <v>70</v>
      </c>
      <c r="E16" s="35" t="n">
        <v>37</v>
      </c>
      <c r="G16" s="37"/>
    </row>
    <row r="17" customFormat="false" ht="18" hidden="false" customHeight="false" outlineLevel="0" collapsed="false">
      <c r="A17" s="32" t="s">
        <v>21</v>
      </c>
      <c r="B17" s="33" t="n">
        <v>335</v>
      </c>
      <c r="C17" s="33" t="n">
        <v>49</v>
      </c>
      <c r="D17" s="34" t="n">
        <v>15</v>
      </c>
      <c r="E17" s="35" t="n">
        <v>26</v>
      </c>
      <c r="G17" s="37"/>
    </row>
    <row r="18" customFormat="false" ht="18" hidden="false" customHeight="false" outlineLevel="0" collapsed="false">
      <c r="A18" s="32" t="s">
        <v>22</v>
      </c>
      <c r="B18" s="33" t="n">
        <v>145</v>
      </c>
      <c r="C18" s="33" t="n">
        <v>19</v>
      </c>
      <c r="D18" s="34" t="n">
        <v>74</v>
      </c>
      <c r="E18" s="35" t="n">
        <v>16</v>
      </c>
      <c r="G18" s="37"/>
    </row>
    <row r="19" customFormat="false" ht="18" hidden="false" customHeight="false" outlineLevel="0" collapsed="false">
      <c r="A19" s="32" t="s">
        <v>23</v>
      </c>
      <c r="B19" s="33" t="n">
        <v>242</v>
      </c>
      <c r="C19" s="33" t="n">
        <v>34</v>
      </c>
      <c r="D19" s="34" t="n">
        <v>56</v>
      </c>
      <c r="E19" s="35" t="n">
        <v>24</v>
      </c>
      <c r="G19" s="37"/>
    </row>
    <row r="20" customFormat="false" ht="18" hidden="false" customHeight="false" outlineLevel="0" collapsed="false">
      <c r="A20" s="32" t="s">
        <v>24</v>
      </c>
      <c r="B20" s="33" t="n">
        <v>155</v>
      </c>
      <c r="C20" s="33" t="n">
        <v>8</v>
      </c>
      <c r="D20" s="34" t="n">
        <v>14</v>
      </c>
      <c r="E20" s="35" t="n">
        <v>18</v>
      </c>
      <c r="G20" s="37"/>
    </row>
    <row r="21" customFormat="false" ht="18" hidden="false" customHeight="false" outlineLevel="0" collapsed="false">
      <c r="A21" s="32" t="s">
        <v>25</v>
      </c>
      <c r="B21" s="33" t="n">
        <v>137</v>
      </c>
      <c r="C21" s="33" t="n">
        <v>16</v>
      </c>
      <c r="D21" s="34" t="n">
        <v>219</v>
      </c>
      <c r="E21" s="35" t="n">
        <v>14</v>
      </c>
      <c r="G21" s="37"/>
    </row>
    <row r="22" customFormat="false" ht="33" hidden="false" customHeight="true" outlineLevel="0" collapsed="false">
      <c r="A22" s="38" t="s">
        <v>26</v>
      </c>
      <c r="B22" s="39" t="n">
        <f aca="false">SUM(B13:B21)</f>
        <v>1741</v>
      </c>
      <c r="C22" s="39" t="n">
        <f aca="false">SUM(C13:C21)</f>
        <v>208</v>
      </c>
      <c r="D22" s="40" t="n">
        <f aca="false">SUM(D13:D21)</f>
        <v>595</v>
      </c>
      <c r="E22" s="40" t="n">
        <f aca="false">SUM(E13:E21)</f>
        <v>193</v>
      </c>
      <c r="F22" s="41"/>
      <c r="G22" s="41"/>
    </row>
    <row r="23" customFormat="false" ht="3" hidden="false" customHeight="true" outlineLevel="0" collapsed="false">
      <c r="A23" s="42"/>
      <c r="B23" s="43"/>
      <c r="C23" s="44"/>
      <c r="D23" s="45"/>
      <c r="E23" s="44"/>
      <c r="F23" s="41"/>
      <c r="G23" s="41"/>
    </row>
    <row r="24" customFormat="false" ht="33" hidden="false" customHeight="true" outlineLevel="0" collapsed="false">
      <c r="A24" s="46" t="s">
        <v>27</v>
      </c>
      <c r="B24" s="47" t="n">
        <v>1247</v>
      </c>
      <c r="C24" s="48" t="n">
        <v>232</v>
      </c>
      <c r="D24" s="21" t="n">
        <v>694</v>
      </c>
      <c r="E24" s="21" t="n">
        <v>217</v>
      </c>
      <c r="F24" s="41"/>
      <c r="G24" s="41"/>
    </row>
    <row r="25" s="50" customFormat="true" ht="3" hidden="false" customHeight="true" outlineLevel="0" collapsed="false">
      <c r="A25" s="49"/>
      <c r="B25" s="49"/>
      <c r="C25" s="49"/>
      <c r="D25" s="49"/>
      <c r="E25" s="49"/>
    </row>
    <row r="26" customFormat="false" ht="36" hidden="false" customHeight="true" outlineLevel="0" collapsed="false">
      <c r="A26" s="46" t="s">
        <v>28</v>
      </c>
      <c r="B26" s="47" t="n">
        <f aca="false">B22+B24</f>
        <v>2988</v>
      </c>
      <c r="C26" s="47" t="n">
        <f aca="false">C22+C24</f>
        <v>440</v>
      </c>
      <c r="D26" s="21" t="n">
        <f aca="false">D22+D24</f>
        <v>1289</v>
      </c>
      <c r="E26" s="21" t="n">
        <f aca="false">E22+E24</f>
        <v>410</v>
      </c>
      <c r="F26" s="41"/>
      <c r="G26" s="41"/>
    </row>
    <row r="27" customFormat="false" ht="4.5" hidden="false" customHeight="true" outlineLevel="0" collapsed="false">
      <c r="A27" s="51"/>
      <c r="B27" s="51"/>
      <c r="C27" s="51"/>
      <c r="D27" s="52"/>
      <c r="E27" s="52"/>
    </row>
    <row r="28" customFormat="false" ht="16.5" hidden="false" customHeight="false" outlineLevel="0" collapsed="false">
      <c r="A28" s="53" t="s">
        <v>29</v>
      </c>
      <c r="B28" s="53"/>
      <c r="C28" s="53"/>
      <c r="D28" s="53"/>
      <c r="E28" s="53"/>
    </row>
    <row r="29" customFormat="false" ht="4.5" hidden="false" customHeight="true" outlineLevel="0" collapsed="false">
      <c r="A29" s="54"/>
      <c r="B29" s="54"/>
      <c r="C29" s="54"/>
      <c r="D29" s="54"/>
      <c r="E29" s="54"/>
    </row>
    <row r="30" customFormat="false" ht="29.25" hidden="false" customHeight="true" outlineLevel="0" collapsed="false">
      <c r="A30" s="55" t="s">
        <v>30</v>
      </c>
      <c r="B30" s="55"/>
      <c r="C30" s="19" t="n">
        <v>0.054</v>
      </c>
      <c r="D30" s="56"/>
      <c r="E30" s="57"/>
    </row>
    <row r="31" customFormat="false" ht="23.25" hidden="false" customHeight="true" outlineLevel="0" collapsed="false">
      <c r="A31" s="55" t="s">
        <v>31</v>
      </c>
      <c r="B31" s="55"/>
      <c r="C31" s="19" t="n">
        <v>0.048</v>
      </c>
      <c r="D31" s="56"/>
      <c r="E31" s="57"/>
    </row>
    <row r="32" customFormat="false" ht="22.5" hidden="false" customHeight="true" outlineLevel="0" collapsed="false">
      <c r="A32" s="58" t="s">
        <v>32</v>
      </c>
      <c r="B32" s="58"/>
      <c r="C32" s="59" t="n">
        <v>0.085</v>
      </c>
      <c r="D32" s="56"/>
      <c r="E32" s="57"/>
    </row>
    <row r="33" customFormat="false" ht="23.25" hidden="false" customHeight="true" outlineLevel="0" collapsed="false">
      <c r="A33" s="48" t="s">
        <v>27</v>
      </c>
      <c r="B33" s="48"/>
      <c r="C33" s="60" t="n">
        <v>0.033</v>
      </c>
      <c r="D33" s="56"/>
      <c r="E33" s="57"/>
    </row>
    <row r="34" customFormat="false" ht="16.5" hidden="false" customHeight="false" outlineLevel="0" collapsed="false">
      <c r="A34" s="57"/>
      <c r="B34" s="57"/>
      <c r="C34" s="57"/>
      <c r="D34" s="57"/>
      <c r="E34" s="57"/>
    </row>
    <row r="35" customFormat="false" ht="12.75" hidden="false" customHeight="false" outlineLevel="0" collapsed="false">
      <c r="A35" s="1"/>
      <c r="B35" s="1"/>
      <c r="C35" s="1"/>
      <c r="D35" s="1"/>
      <c r="E35" s="1"/>
    </row>
  </sheetData>
  <mergeCells count="15">
    <mergeCell ref="A3:E3"/>
    <mergeCell ref="A5:A6"/>
    <mergeCell ref="B5:C5"/>
    <mergeCell ref="D5:E5"/>
    <mergeCell ref="A10:E10"/>
    <mergeCell ref="A11:A12"/>
    <mergeCell ref="B11:C11"/>
    <mergeCell ref="D11:D12"/>
    <mergeCell ref="E11:E12"/>
    <mergeCell ref="A28:E28"/>
    <mergeCell ref="A29:E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0" width="11.56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9" min="9" style="0" width="8.41"/>
    <col collapsed="false" customWidth="true" hidden="false" outlineLevel="0" max="10" min="10" style="0" width="11.42"/>
    <col collapsed="false" customWidth="true" hidden="false" outlineLevel="0" max="11" min="11" style="0" width="12.56"/>
    <col collapsed="false" customWidth="true" hidden="false" outlineLevel="0" max="12" min="12" style="0" width="14.85"/>
    <col collapsed="false" customWidth="true" hidden="false" outlineLevel="0" max="13" min="13" style="0" width="9.99"/>
    <col collapsed="false" customWidth="true" hidden="false" outlineLevel="0" max="14" min="14" style="0" width="7.42"/>
  </cols>
  <sheetData>
    <row r="1" customFormat="false" ht="15.75" hidden="false" customHeight="false" outlineLevel="0" collapsed="false">
      <c r="M1" s="2" t="s">
        <v>33</v>
      </c>
    </row>
    <row r="2" customFormat="false" ht="39" hidden="false" customHeight="true" outlineLevel="0" collapsed="false">
      <c r="A2" s="61" t="s">
        <v>3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33.75" hidden="false" customHeight="true" outlineLevel="0" collapsed="false">
      <c r="A3" s="62" t="s">
        <v>35</v>
      </c>
      <c r="B3" s="63" t="s">
        <v>36</v>
      </c>
      <c r="C3" s="63"/>
      <c r="D3" s="63"/>
      <c r="E3" s="63"/>
      <c r="F3" s="63" t="s">
        <v>37</v>
      </c>
      <c r="G3" s="63"/>
      <c r="H3" s="63"/>
      <c r="I3" s="63"/>
      <c r="J3" s="63"/>
      <c r="K3" s="63"/>
      <c r="L3" s="63"/>
      <c r="M3" s="63"/>
    </row>
    <row r="4" customFormat="false" ht="71.25" hidden="false" customHeight="true" outlineLevel="0" collapsed="false">
      <c r="A4" s="62"/>
      <c r="B4" s="8" t="s">
        <v>5</v>
      </c>
      <c r="C4" s="8" t="s">
        <v>38</v>
      </c>
      <c r="D4" s="64" t="s">
        <v>39</v>
      </c>
      <c r="E4" s="64" t="s">
        <v>40</v>
      </c>
      <c r="F4" s="64" t="s">
        <v>41</v>
      </c>
      <c r="G4" s="64" t="s">
        <v>42</v>
      </c>
      <c r="H4" s="64" t="s">
        <v>43</v>
      </c>
      <c r="I4" s="64" t="s">
        <v>44</v>
      </c>
      <c r="J4" s="64" t="s">
        <v>45</v>
      </c>
      <c r="K4" s="64" t="s">
        <v>46</v>
      </c>
      <c r="L4" s="64" t="s">
        <v>47</v>
      </c>
      <c r="M4" s="64" t="s">
        <v>48</v>
      </c>
      <c r="N4" s="65"/>
    </row>
    <row r="5" customFormat="false" ht="19.5" hidden="false" customHeight="true" outlineLevel="0" collapsed="false">
      <c r="A5" s="66" t="s">
        <v>17</v>
      </c>
      <c r="B5" s="66" t="n">
        <v>132</v>
      </c>
      <c r="C5" s="66" t="n">
        <v>73</v>
      </c>
      <c r="D5" s="66" t="n">
        <v>14</v>
      </c>
      <c r="E5" s="66" t="n">
        <v>120</v>
      </c>
      <c r="F5" s="66" t="n">
        <v>23</v>
      </c>
      <c r="G5" s="66" t="n">
        <v>7</v>
      </c>
      <c r="H5" s="66" t="n">
        <v>80</v>
      </c>
      <c r="I5" s="66" t="n">
        <v>38</v>
      </c>
      <c r="J5" s="66" t="n">
        <v>12</v>
      </c>
      <c r="K5" s="66" t="n">
        <v>27</v>
      </c>
      <c r="L5" s="66" t="n">
        <v>1</v>
      </c>
      <c r="M5" s="66" t="n">
        <v>14</v>
      </c>
      <c r="N5" s="26"/>
    </row>
    <row r="6" customFormat="false" ht="19.5" hidden="false" customHeight="true" outlineLevel="0" collapsed="false">
      <c r="A6" s="66" t="s">
        <v>18</v>
      </c>
      <c r="B6" s="66" t="n">
        <v>169</v>
      </c>
      <c r="C6" s="66" t="n">
        <v>82</v>
      </c>
      <c r="D6" s="66" t="n">
        <v>26</v>
      </c>
      <c r="E6" s="66" t="n">
        <v>137</v>
      </c>
      <c r="F6" s="66" t="n">
        <v>40</v>
      </c>
      <c r="G6" s="66" t="n">
        <v>15</v>
      </c>
      <c r="H6" s="66" t="n">
        <v>75</v>
      </c>
      <c r="I6" s="66" t="n">
        <v>52</v>
      </c>
      <c r="J6" s="66" t="n">
        <v>25</v>
      </c>
      <c r="K6" s="67" t="n">
        <v>27</v>
      </c>
      <c r="L6" s="66" t="n">
        <v>2</v>
      </c>
      <c r="M6" s="66" t="n">
        <v>9</v>
      </c>
      <c r="N6" s="26"/>
    </row>
    <row r="7" customFormat="false" ht="19.5" hidden="false" customHeight="true" outlineLevel="0" collapsed="false">
      <c r="A7" s="66" t="s">
        <v>19</v>
      </c>
      <c r="B7" s="66" t="n">
        <v>109</v>
      </c>
      <c r="C7" s="66" t="n">
        <v>42</v>
      </c>
      <c r="D7" s="66" t="n">
        <v>13</v>
      </c>
      <c r="E7" s="66" t="n">
        <v>90</v>
      </c>
      <c r="F7" s="66" t="n">
        <v>15</v>
      </c>
      <c r="G7" s="66" t="n">
        <v>6</v>
      </c>
      <c r="H7" s="66" t="n">
        <v>56</v>
      </c>
      <c r="I7" s="66" t="n">
        <v>47</v>
      </c>
      <c r="J7" s="66" t="n">
        <v>9</v>
      </c>
      <c r="K7" s="67" t="n">
        <v>16</v>
      </c>
      <c r="L7" s="66" t="n">
        <v>0</v>
      </c>
      <c r="M7" s="66" t="n">
        <v>7</v>
      </c>
      <c r="N7" s="26"/>
    </row>
    <row r="8" customFormat="false" ht="19.5" hidden="false" customHeight="true" outlineLevel="0" collapsed="false">
      <c r="A8" s="66" t="s">
        <v>20</v>
      </c>
      <c r="B8" s="66" t="n">
        <v>317</v>
      </c>
      <c r="C8" s="66" t="n">
        <v>157</v>
      </c>
      <c r="D8" s="66" t="n">
        <v>29</v>
      </c>
      <c r="E8" s="66" t="n">
        <v>277</v>
      </c>
      <c r="F8" s="66" t="n">
        <v>54</v>
      </c>
      <c r="G8" s="66" t="n">
        <v>27</v>
      </c>
      <c r="H8" s="66" t="n">
        <v>193</v>
      </c>
      <c r="I8" s="66" t="n">
        <v>106</v>
      </c>
      <c r="J8" s="66" t="n">
        <v>84</v>
      </c>
      <c r="K8" s="67" t="n">
        <v>53</v>
      </c>
      <c r="L8" s="66" t="n">
        <v>0</v>
      </c>
      <c r="M8" s="66" t="n">
        <v>19</v>
      </c>
      <c r="N8" s="68"/>
    </row>
    <row r="9" customFormat="false" ht="19.5" hidden="false" customHeight="true" outlineLevel="0" collapsed="false">
      <c r="A9" s="66" t="s">
        <v>21</v>
      </c>
      <c r="B9" s="66" t="n">
        <v>335</v>
      </c>
      <c r="C9" s="66" t="n">
        <v>177</v>
      </c>
      <c r="D9" s="66" t="n">
        <v>49</v>
      </c>
      <c r="E9" s="66" t="n">
        <v>292</v>
      </c>
      <c r="F9" s="66" t="n">
        <v>50</v>
      </c>
      <c r="G9" s="66" t="n">
        <v>30</v>
      </c>
      <c r="H9" s="66" t="n">
        <v>191</v>
      </c>
      <c r="I9" s="66" t="n">
        <v>115</v>
      </c>
      <c r="J9" s="66" t="n">
        <v>90</v>
      </c>
      <c r="K9" s="67" t="n">
        <v>62</v>
      </c>
      <c r="L9" s="66" t="n">
        <v>0</v>
      </c>
      <c r="M9" s="66" t="n">
        <v>10</v>
      </c>
      <c r="N9" s="26"/>
    </row>
    <row r="10" customFormat="false" ht="19.5" hidden="false" customHeight="true" outlineLevel="0" collapsed="false">
      <c r="A10" s="66" t="s">
        <v>22</v>
      </c>
      <c r="B10" s="66" t="n">
        <v>145</v>
      </c>
      <c r="C10" s="66" t="n">
        <v>73</v>
      </c>
      <c r="D10" s="66" t="n">
        <v>19</v>
      </c>
      <c r="E10" s="66" t="n">
        <v>120</v>
      </c>
      <c r="F10" s="66" t="n">
        <v>22</v>
      </c>
      <c r="G10" s="66" t="n">
        <v>7</v>
      </c>
      <c r="H10" s="66" t="n">
        <v>77</v>
      </c>
      <c r="I10" s="66" t="n">
        <v>45</v>
      </c>
      <c r="J10" s="66" t="n">
        <v>30</v>
      </c>
      <c r="K10" s="67" t="n">
        <v>25</v>
      </c>
      <c r="L10" s="66" t="n">
        <v>1</v>
      </c>
      <c r="M10" s="66" t="n">
        <v>9</v>
      </c>
      <c r="N10" s="69"/>
    </row>
    <row r="11" customFormat="false" ht="19.5" hidden="false" customHeight="true" outlineLevel="0" collapsed="false">
      <c r="A11" s="66" t="s">
        <v>23</v>
      </c>
      <c r="B11" s="66" t="n">
        <v>242</v>
      </c>
      <c r="C11" s="66" t="n">
        <v>117</v>
      </c>
      <c r="D11" s="66" t="n">
        <v>34</v>
      </c>
      <c r="E11" s="66" t="n">
        <v>205</v>
      </c>
      <c r="F11" s="66" t="n">
        <v>37</v>
      </c>
      <c r="G11" s="66" t="n">
        <v>20</v>
      </c>
      <c r="H11" s="66" t="n">
        <v>125</v>
      </c>
      <c r="I11" s="66" t="n">
        <v>81</v>
      </c>
      <c r="J11" s="66" t="n">
        <v>55</v>
      </c>
      <c r="K11" s="66" t="n">
        <v>47</v>
      </c>
      <c r="L11" s="67" t="n">
        <v>2</v>
      </c>
      <c r="M11" s="66" t="n">
        <v>13</v>
      </c>
      <c r="N11" s="26"/>
    </row>
    <row r="12" customFormat="false" ht="19.5" hidden="false" customHeight="true" outlineLevel="0" collapsed="false">
      <c r="A12" s="66" t="s">
        <v>24</v>
      </c>
      <c r="B12" s="66" t="n">
        <v>155</v>
      </c>
      <c r="C12" s="66" t="n">
        <v>75</v>
      </c>
      <c r="D12" s="66" t="n">
        <v>8</v>
      </c>
      <c r="E12" s="66" t="n">
        <v>131</v>
      </c>
      <c r="F12" s="66" t="n">
        <v>34</v>
      </c>
      <c r="G12" s="66" t="n">
        <v>9</v>
      </c>
      <c r="H12" s="66" t="n">
        <v>94</v>
      </c>
      <c r="I12" s="66" t="n">
        <v>48</v>
      </c>
      <c r="J12" s="66" t="n">
        <v>33</v>
      </c>
      <c r="K12" s="67" t="n">
        <v>22</v>
      </c>
      <c r="L12" s="66" t="n">
        <v>1</v>
      </c>
      <c r="M12" s="66" t="n">
        <v>4</v>
      </c>
      <c r="N12" s="68"/>
    </row>
    <row r="13" customFormat="false" ht="19.5" hidden="false" customHeight="true" outlineLevel="0" collapsed="false">
      <c r="A13" s="66" t="s">
        <v>25</v>
      </c>
      <c r="B13" s="66" t="n">
        <v>137</v>
      </c>
      <c r="C13" s="66" t="n">
        <v>70</v>
      </c>
      <c r="D13" s="66" t="n">
        <v>16</v>
      </c>
      <c r="E13" s="66" t="n">
        <v>108</v>
      </c>
      <c r="F13" s="66" t="n">
        <v>20</v>
      </c>
      <c r="G13" s="66" t="n">
        <v>6</v>
      </c>
      <c r="H13" s="66" t="n">
        <v>61</v>
      </c>
      <c r="I13" s="66" t="n">
        <v>51</v>
      </c>
      <c r="J13" s="66" t="n">
        <v>18</v>
      </c>
      <c r="K13" s="67" t="n">
        <v>18</v>
      </c>
      <c r="L13" s="66" t="n">
        <v>0</v>
      </c>
      <c r="M13" s="66" t="n">
        <v>5</v>
      </c>
      <c r="N13" s="68"/>
    </row>
    <row r="14" customFormat="false" ht="31.5" hidden="false" customHeight="true" outlineLevel="0" collapsed="false">
      <c r="A14" s="70" t="s">
        <v>32</v>
      </c>
      <c r="B14" s="71" t="n">
        <f aca="false">SUM(B5:B13)</f>
        <v>1741</v>
      </c>
      <c r="C14" s="71" t="n">
        <f aca="false">SUM(C5:C13)</f>
        <v>866</v>
      </c>
      <c r="D14" s="71" t="n">
        <f aca="false">SUM(D5:D13)</f>
        <v>208</v>
      </c>
      <c r="E14" s="71" t="n">
        <f aca="false">SUM(E5:E13)</f>
        <v>1480</v>
      </c>
      <c r="F14" s="71" t="n">
        <f aca="false">SUM(F5:F13)</f>
        <v>295</v>
      </c>
      <c r="G14" s="71" t="n">
        <f aca="false">SUM(G5:G13)</f>
        <v>127</v>
      </c>
      <c r="H14" s="71" t="n">
        <f aca="false">SUM(H5:H13)</f>
        <v>952</v>
      </c>
      <c r="I14" s="71" t="n">
        <f aca="false">SUM(I5:I13)</f>
        <v>583</v>
      </c>
      <c r="J14" s="71" t="n">
        <f aca="false">SUM(J5:J13)</f>
        <v>356</v>
      </c>
      <c r="K14" s="71" t="n">
        <f aca="false">SUM(K5:K13)</f>
        <v>297</v>
      </c>
      <c r="L14" s="71" t="n">
        <f aca="false">SUM(L5:L13)</f>
        <v>7</v>
      </c>
      <c r="M14" s="71" t="n">
        <f aca="false">SUM(M5:M13)</f>
        <v>90</v>
      </c>
      <c r="N14" s="26"/>
    </row>
    <row r="15" customFormat="false" ht="3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</row>
    <row r="16" customFormat="false" ht="29.25" hidden="false" customHeight="true" outlineLevel="0" collapsed="false">
      <c r="A16" s="73" t="s">
        <v>49</v>
      </c>
      <c r="B16" s="74" t="n">
        <v>1247</v>
      </c>
      <c r="C16" s="74" t="n">
        <v>645</v>
      </c>
      <c r="D16" s="74" t="n">
        <v>232</v>
      </c>
      <c r="E16" s="74" t="n">
        <v>943</v>
      </c>
      <c r="F16" s="74" t="n">
        <v>280</v>
      </c>
      <c r="G16" s="74" t="n">
        <v>129</v>
      </c>
      <c r="H16" s="74" t="n">
        <v>415</v>
      </c>
      <c r="I16" s="74" t="n">
        <v>376</v>
      </c>
      <c r="J16" s="74" t="n">
        <v>108</v>
      </c>
      <c r="K16" s="74" t="n">
        <v>211</v>
      </c>
      <c r="L16" s="74" t="n">
        <v>13</v>
      </c>
      <c r="M16" s="74" t="n">
        <v>121</v>
      </c>
      <c r="N16" s="26"/>
    </row>
    <row r="17" customFormat="false" ht="3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26"/>
    </row>
    <row r="18" customFormat="false" ht="48" hidden="false" customHeight="true" outlineLevel="0" collapsed="false">
      <c r="A18" s="73" t="s">
        <v>50</v>
      </c>
      <c r="B18" s="74" t="n">
        <f aca="false">B14+B16</f>
        <v>2988</v>
      </c>
      <c r="C18" s="74" t="n">
        <f aca="false">C14+C16</f>
        <v>1511</v>
      </c>
      <c r="D18" s="74" t="n">
        <f aca="false">D14+D16</f>
        <v>440</v>
      </c>
      <c r="E18" s="74" t="n">
        <f aca="false">E14+E16</f>
        <v>2423</v>
      </c>
      <c r="F18" s="74" t="n">
        <f aca="false">F14+F16</f>
        <v>575</v>
      </c>
      <c r="G18" s="74" t="n">
        <f aca="false">G14+G16</f>
        <v>256</v>
      </c>
      <c r="H18" s="74" t="n">
        <f aca="false">H14+H16</f>
        <v>1367</v>
      </c>
      <c r="I18" s="74" t="n">
        <f aca="false">I14+I16</f>
        <v>959</v>
      </c>
      <c r="J18" s="74" t="n">
        <f aca="false">J14+J16</f>
        <v>464</v>
      </c>
      <c r="K18" s="74" t="n">
        <f aca="false">K14+K16</f>
        <v>508</v>
      </c>
      <c r="L18" s="74" t="n">
        <f aca="false">L14+L16</f>
        <v>20</v>
      </c>
      <c r="M18" s="74" t="n">
        <f aca="false">M14+M16</f>
        <v>211</v>
      </c>
      <c r="N18" s="26"/>
    </row>
    <row r="19" customFormat="false" ht="31.5" hidden="false" customHeight="true" outlineLevel="0" collapsed="false">
      <c r="A19" s="76" t="s">
        <v>51</v>
      </c>
      <c r="B19" s="76"/>
      <c r="C19" s="76"/>
      <c r="D19" s="76"/>
      <c r="E19" s="77"/>
      <c r="F19" s="77"/>
      <c r="G19" s="77"/>
      <c r="H19" s="77"/>
      <c r="I19" s="77"/>
      <c r="J19" s="77"/>
      <c r="K19" s="77"/>
      <c r="L19" s="77"/>
    </row>
    <row r="20" customFormat="false" ht="18" hidden="false" customHeight="false" outlineLevel="0" collapsed="false">
      <c r="A20" s="78"/>
      <c r="B20" s="78"/>
      <c r="C20" s="79"/>
      <c r="D20" s="79"/>
      <c r="E20" s="79"/>
      <c r="F20" s="79"/>
      <c r="G20" s="79"/>
      <c r="H20" s="79"/>
      <c r="I20" s="79"/>
      <c r="J20" s="79"/>
      <c r="K20" s="79"/>
    </row>
    <row r="21" customFormat="false" ht="15" hidden="false" customHeight="false" outlineLevel="0" collapsed="false">
      <c r="A21" s="80"/>
      <c r="B21" s="81"/>
      <c r="C21" s="81"/>
      <c r="D21" s="81"/>
      <c r="E21" s="81"/>
      <c r="F21" s="81"/>
      <c r="G21" s="81"/>
      <c r="H21" s="81"/>
      <c r="I21" s="81"/>
      <c r="J21" s="81"/>
      <c r="K21" s="81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</row>
    <row r="23" customFormat="false" ht="15" hidden="false" customHeight="false" outlineLevel="0" collapsed="false">
      <c r="B23" s="81"/>
      <c r="C23" s="81"/>
      <c r="D23" s="81"/>
      <c r="E23" s="81"/>
      <c r="F23" s="81"/>
      <c r="G23" s="81"/>
      <c r="H23" s="81"/>
      <c r="I23" s="81"/>
      <c r="J23" s="81"/>
    </row>
  </sheetData>
  <mergeCells count="8">
    <mergeCell ref="A2:M2"/>
    <mergeCell ref="A3:A4"/>
    <mergeCell ref="B3:E3"/>
    <mergeCell ref="F3:M3"/>
    <mergeCell ref="A15:M15"/>
    <mergeCell ref="A17:M17"/>
    <mergeCell ref="A19:D19"/>
    <mergeCell ref="A20:B20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" activeCellId="0" sqref="B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3.41"/>
    <col collapsed="false" customWidth="true" hidden="false" outlineLevel="0" max="5" min="3" style="0" width="15.99"/>
    <col collapsed="false" customWidth="true" hidden="false" outlineLevel="0" max="6" min="6" style="0" width="15.85"/>
    <col collapsed="false" customWidth="true" hidden="false" outlineLevel="0" max="8" min="7" style="0" width="16.56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83" t="s">
        <v>52</v>
      </c>
      <c r="I1" s="84"/>
      <c r="J1" s="84"/>
    </row>
    <row r="2" customFormat="false" ht="3" hidden="false" customHeight="true" outlineLevel="0" collapsed="false">
      <c r="B2" s="1"/>
      <c r="C2" s="1"/>
      <c r="D2" s="1"/>
      <c r="E2" s="1"/>
      <c r="F2" s="1"/>
      <c r="G2" s="1"/>
      <c r="H2" s="85"/>
    </row>
    <row r="3" customFormat="false" ht="19.5" hidden="false" customHeight="true" outlineLevel="0" collapsed="false">
      <c r="B3" s="86" t="s">
        <v>53</v>
      </c>
      <c r="C3" s="86"/>
      <c r="D3" s="86"/>
      <c r="E3" s="86"/>
      <c r="F3" s="86"/>
      <c r="G3" s="86"/>
      <c r="H3" s="86"/>
    </row>
    <row r="4" customFormat="false" ht="3.75" hidden="false" customHeight="true" outlineLevel="0" collapsed="false">
      <c r="B4" s="1"/>
      <c r="C4" s="1"/>
      <c r="D4" s="1"/>
      <c r="E4" s="1"/>
      <c r="F4" s="1"/>
      <c r="G4" s="1"/>
      <c r="H4" s="1"/>
    </row>
    <row r="5" customFormat="false" ht="33.75" hidden="false" customHeight="true" outlineLevel="0" collapsed="false">
      <c r="B5" s="62" t="s">
        <v>54</v>
      </c>
      <c r="C5" s="63" t="s">
        <v>55</v>
      </c>
      <c r="D5" s="63"/>
      <c r="E5" s="63" t="s">
        <v>56</v>
      </c>
      <c r="F5" s="63"/>
      <c r="G5" s="63" t="s">
        <v>57</v>
      </c>
      <c r="H5" s="63"/>
      <c r="I5" s="87"/>
      <c r="J5" s="87"/>
    </row>
    <row r="6" customFormat="false" ht="33.75" hidden="false" customHeight="true" outlineLevel="0" collapsed="false">
      <c r="B6" s="62"/>
      <c r="C6" s="88" t="s">
        <v>5</v>
      </c>
      <c r="D6" s="88" t="s">
        <v>58</v>
      </c>
      <c r="E6" s="88" t="s">
        <v>5</v>
      </c>
      <c r="F6" s="88" t="s">
        <v>58</v>
      </c>
      <c r="G6" s="88" t="s">
        <v>59</v>
      </c>
      <c r="H6" s="88" t="s">
        <v>60</v>
      </c>
      <c r="I6" s="89"/>
    </row>
    <row r="7" customFormat="false" ht="21" hidden="false" customHeight="true" outlineLevel="0" collapsed="false">
      <c r="B7" s="66" t="s">
        <v>17</v>
      </c>
      <c r="C7" s="66" t="n">
        <v>139</v>
      </c>
      <c r="D7" s="66" t="n">
        <v>11</v>
      </c>
      <c r="E7" s="66" t="n">
        <v>132</v>
      </c>
      <c r="F7" s="66" t="n">
        <v>14</v>
      </c>
      <c r="G7" s="90" t="n">
        <f aca="false">E7/C7</f>
        <v>0.949640287769784</v>
      </c>
      <c r="H7" s="90" t="n">
        <f aca="false">F7/D7</f>
        <v>1.27272727272727</v>
      </c>
    </row>
    <row r="8" customFormat="false" ht="21" hidden="false" customHeight="true" outlineLevel="0" collapsed="false">
      <c r="B8" s="66" t="s">
        <v>18</v>
      </c>
      <c r="C8" s="66" t="n">
        <v>145</v>
      </c>
      <c r="D8" s="66" t="n">
        <v>14</v>
      </c>
      <c r="E8" s="66" t="n">
        <v>169</v>
      </c>
      <c r="F8" s="66" t="n">
        <v>26</v>
      </c>
      <c r="G8" s="90" t="n">
        <f aca="false">E8/C8</f>
        <v>1.16551724137931</v>
      </c>
      <c r="H8" s="90" t="n">
        <f aca="false">F8/D8</f>
        <v>1.85714285714286</v>
      </c>
    </row>
    <row r="9" customFormat="false" ht="21" hidden="false" customHeight="true" outlineLevel="0" collapsed="false">
      <c r="B9" s="66" t="s">
        <v>19</v>
      </c>
      <c r="C9" s="66" t="n">
        <v>99</v>
      </c>
      <c r="D9" s="66" t="n">
        <v>7</v>
      </c>
      <c r="E9" s="66" t="n">
        <v>109</v>
      </c>
      <c r="F9" s="66" t="n">
        <v>13</v>
      </c>
      <c r="G9" s="90" t="n">
        <f aca="false">E9/C9</f>
        <v>1.1010101010101</v>
      </c>
      <c r="H9" s="90" t="n">
        <f aca="false">F9/D9</f>
        <v>1.85714285714286</v>
      </c>
    </row>
    <row r="10" customFormat="false" ht="21" hidden="false" customHeight="true" outlineLevel="0" collapsed="false">
      <c r="B10" s="66" t="s">
        <v>20</v>
      </c>
      <c r="C10" s="66" t="n">
        <v>290</v>
      </c>
      <c r="D10" s="66" t="n">
        <v>38</v>
      </c>
      <c r="E10" s="66" t="n">
        <v>317</v>
      </c>
      <c r="F10" s="66" t="n">
        <v>29</v>
      </c>
      <c r="G10" s="90" t="n">
        <f aca="false">E10/C10</f>
        <v>1.09310344827586</v>
      </c>
      <c r="H10" s="90" t="n">
        <f aca="false">F10/D10</f>
        <v>0.763157894736842</v>
      </c>
    </row>
    <row r="11" customFormat="false" ht="21" hidden="false" customHeight="true" outlineLevel="0" collapsed="false">
      <c r="B11" s="66" t="s">
        <v>21</v>
      </c>
      <c r="C11" s="66" t="n">
        <v>313</v>
      </c>
      <c r="D11" s="66" t="n">
        <v>29</v>
      </c>
      <c r="E11" s="66" t="n">
        <v>335</v>
      </c>
      <c r="F11" s="66" t="n">
        <v>49</v>
      </c>
      <c r="G11" s="90" t="n">
        <f aca="false">E11/C11</f>
        <v>1.0702875399361</v>
      </c>
      <c r="H11" s="90" t="n">
        <f aca="false">F11/D11</f>
        <v>1.68965517241379</v>
      </c>
    </row>
    <row r="12" customFormat="false" ht="21" hidden="false" customHeight="true" outlineLevel="0" collapsed="false">
      <c r="B12" s="66" t="s">
        <v>22</v>
      </c>
      <c r="C12" s="66" t="n">
        <v>126</v>
      </c>
      <c r="D12" s="66" t="n">
        <v>14</v>
      </c>
      <c r="E12" s="66" t="n">
        <v>145</v>
      </c>
      <c r="F12" s="66" t="n">
        <v>19</v>
      </c>
      <c r="G12" s="90" t="n">
        <f aca="false">E12/C12</f>
        <v>1.15079365079365</v>
      </c>
      <c r="H12" s="90" t="n">
        <f aca="false">F12/D12</f>
        <v>1.35714285714286</v>
      </c>
    </row>
    <row r="13" customFormat="false" ht="21" hidden="false" customHeight="true" outlineLevel="0" collapsed="false">
      <c r="B13" s="66" t="s">
        <v>23</v>
      </c>
      <c r="C13" s="66" t="n">
        <v>220</v>
      </c>
      <c r="D13" s="66" t="n">
        <v>18</v>
      </c>
      <c r="E13" s="66" t="n">
        <v>242</v>
      </c>
      <c r="F13" s="66" t="n">
        <v>34</v>
      </c>
      <c r="G13" s="90" t="n">
        <f aca="false">E13/C13</f>
        <v>1.1</v>
      </c>
      <c r="H13" s="90" t="n">
        <f aca="false">F13/D13</f>
        <v>1.88888888888889</v>
      </c>
    </row>
    <row r="14" customFormat="false" ht="21" hidden="false" customHeight="true" outlineLevel="0" collapsed="false">
      <c r="B14" s="66" t="s">
        <v>24</v>
      </c>
      <c r="C14" s="66" t="n">
        <v>145</v>
      </c>
      <c r="D14" s="66" t="n">
        <v>7</v>
      </c>
      <c r="E14" s="66" t="n">
        <v>155</v>
      </c>
      <c r="F14" s="66" t="n">
        <v>8</v>
      </c>
      <c r="G14" s="90" t="n">
        <f aca="false">E14/C14</f>
        <v>1.06896551724138</v>
      </c>
      <c r="H14" s="90" t="n">
        <f aca="false">F14/D14</f>
        <v>1.14285714285714</v>
      </c>
    </row>
    <row r="15" customFormat="false" ht="21" hidden="false" customHeight="true" outlineLevel="0" collapsed="false">
      <c r="B15" s="66" t="s">
        <v>25</v>
      </c>
      <c r="C15" s="66" t="n">
        <v>117</v>
      </c>
      <c r="D15" s="66" t="n">
        <v>7</v>
      </c>
      <c r="E15" s="66" t="n">
        <v>137</v>
      </c>
      <c r="F15" s="66" t="n">
        <v>16</v>
      </c>
      <c r="G15" s="90" t="n">
        <f aca="false">E15/C15</f>
        <v>1.17094017094017</v>
      </c>
      <c r="H15" s="90" t="n">
        <f aca="false">F15/D15</f>
        <v>2.28571428571429</v>
      </c>
    </row>
    <row r="16" customFormat="false" ht="31.5" hidden="false" customHeight="true" outlineLevel="0" collapsed="false">
      <c r="B16" s="91" t="s">
        <v>26</v>
      </c>
      <c r="C16" s="71" t="n">
        <f aca="false">SUM(C7:C15)</f>
        <v>1594</v>
      </c>
      <c r="D16" s="71" t="n">
        <f aca="false">SUM(D7:D15)</f>
        <v>145</v>
      </c>
      <c r="E16" s="71" t="n">
        <f aca="false">SUM(E7:E15)</f>
        <v>1741</v>
      </c>
      <c r="F16" s="71" t="n">
        <f aca="false">SUM(F7:F15)</f>
        <v>208</v>
      </c>
      <c r="G16" s="92" t="n">
        <f aca="false">E16/C16</f>
        <v>1.0922208281054</v>
      </c>
      <c r="H16" s="92" t="n">
        <f aca="false">F16/D16</f>
        <v>1.43448275862069</v>
      </c>
    </row>
    <row r="17" customFormat="false" ht="3.75" hidden="false" customHeight="true" outlineLevel="0" collapsed="false">
      <c r="B17" s="93"/>
      <c r="C17" s="93"/>
      <c r="D17" s="93"/>
      <c r="E17" s="93"/>
      <c r="F17" s="93"/>
      <c r="G17" s="94"/>
      <c r="H17" s="94"/>
    </row>
    <row r="18" customFormat="false" ht="31.5" hidden="false" customHeight="true" outlineLevel="0" collapsed="false">
      <c r="B18" s="95" t="s">
        <v>27</v>
      </c>
      <c r="C18" s="74" t="n">
        <v>1096</v>
      </c>
      <c r="D18" s="96" t="n">
        <v>164</v>
      </c>
      <c r="E18" s="74" t="n">
        <v>1247</v>
      </c>
      <c r="F18" s="96" t="n">
        <v>232</v>
      </c>
      <c r="G18" s="97" t="n">
        <f aca="false">E18/C18</f>
        <v>1.13777372262774</v>
      </c>
      <c r="H18" s="97" t="n">
        <f aca="false">F18/D18</f>
        <v>1.41463414634146</v>
      </c>
    </row>
    <row r="19" customFormat="false" ht="4.5" hidden="false" customHeight="true" outlineLevel="0" collapsed="false">
      <c r="B19" s="93"/>
      <c r="C19" s="93"/>
      <c r="D19" s="93"/>
      <c r="E19" s="93"/>
      <c r="F19" s="93"/>
      <c r="G19" s="94"/>
      <c r="H19" s="94"/>
    </row>
    <row r="20" customFormat="false" ht="33.75" hidden="false" customHeight="true" outlineLevel="0" collapsed="false">
      <c r="B20" s="73" t="s">
        <v>28</v>
      </c>
      <c r="C20" s="74" t="n">
        <f aca="false">C16+C18</f>
        <v>2690</v>
      </c>
      <c r="D20" s="74" t="n">
        <f aca="false">D16+D18</f>
        <v>309</v>
      </c>
      <c r="E20" s="74" t="n">
        <f aca="false">E16+E18</f>
        <v>2988</v>
      </c>
      <c r="F20" s="74" t="n">
        <f aca="false">F16+F18</f>
        <v>440</v>
      </c>
      <c r="G20" s="97" t="n">
        <f aca="false">E20/C20</f>
        <v>1.11078066914498</v>
      </c>
      <c r="H20" s="97" t="n">
        <f aca="false">F20/D20</f>
        <v>1.42394822006472</v>
      </c>
    </row>
  </sheetData>
  <mergeCells count="5">
    <mergeCell ref="B3:H3"/>
    <mergeCell ref="B5:B6"/>
    <mergeCell ref="C5:D5"/>
    <mergeCell ref="E5:F5"/>
    <mergeCell ref="G5:H5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85"/>
    <col collapsed="false" customWidth="true" hidden="false" outlineLevel="0" max="4" min="3" style="0" width="13.99"/>
    <col collapsed="false" customWidth="true" hidden="false" outlineLevel="0" max="5" min="5" style="0" width="13.14"/>
    <col collapsed="false" customWidth="true" hidden="false" outlineLevel="0" max="6" min="6" style="0" width="1.56"/>
    <col collapsed="false" customWidth="true" hidden="false" outlineLevel="0" max="7" min="7" style="0" width="13.14"/>
    <col collapsed="false" customWidth="true" hidden="false" outlineLevel="0" max="8" min="8" style="0" width="13.85"/>
    <col collapsed="false" customWidth="true" hidden="false" outlineLevel="0" max="9" min="9" style="0" width="13.99"/>
    <col collapsed="false" customWidth="true" hidden="false" outlineLevel="0" max="10" min="10" style="0" width="16.84"/>
    <col collapsed="false" customWidth="true" hidden="false" outlineLevel="0" max="11" min="11" style="0" width="13.14"/>
    <col collapsed="false" customWidth="true" hidden="false" outlineLevel="0" max="13" min="13" style="0" width="9.7"/>
    <col collapsed="false" customWidth="true" hidden="true" outlineLevel="0" max="14" min="14" style="0" width="9.14"/>
  </cols>
  <sheetData>
    <row r="1" customFormat="false" ht="15" hidden="false" customHeight="true" outlineLevel="0" collapsed="false">
      <c r="I1" s="98" t="s">
        <v>61</v>
      </c>
      <c r="J1" s="98"/>
      <c r="K1" s="98"/>
      <c r="L1" s="84"/>
    </row>
    <row r="2" s="99" customFormat="true" ht="26.25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00" t="s">
        <v>2</v>
      </c>
      <c r="B3" s="73" t="s">
        <v>63</v>
      </c>
      <c r="C3" s="73"/>
      <c r="D3" s="73"/>
      <c r="E3" s="101" t="s">
        <v>64</v>
      </c>
      <c r="F3" s="102"/>
      <c r="G3" s="100" t="s">
        <v>2</v>
      </c>
      <c r="H3" s="70" t="s">
        <v>65</v>
      </c>
      <c r="I3" s="70"/>
      <c r="J3" s="70"/>
      <c r="K3" s="101" t="s">
        <v>66</v>
      </c>
    </row>
    <row r="4" customFormat="false" ht="19.5" hidden="false" customHeight="true" outlineLevel="0" collapsed="false">
      <c r="A4" s="100"/>
      <c r="B4" s="100" t="s">
        <v>5</v>
      </c>
      <c r="C4" s="101" t="s">
        <v>67</v>
      </c>
      <c r="D4" s="101"/>
      <c r="E4" s="101"/>
      <c r="F4" s="102"/>
      <c r="G4" s="100"/>
      <c r="H4" s="100" t="s">
        <v>5</v>
      </c>
      <c r="I4" s="101" t="s">
        <v>68</v>
      </c>
      <c r="J4" s="101"/>
      <c r="K4" s="101"/>
    </row>
    <row r="5" customFormat="false" ht="15.75" hidden="false" customHeight="true" outlineLevel="0" collapsed="false">
      <c r="A5" s="100"/>
      <c r="B5" s="100"/>
      <c r="C5" s="103" t="s">
        <v>69</v>
      </c>
      <c r="D5" s="101" t="s">
        <v>70</v>
      </c>
      <c r="E5" s="101"/>
      <c r="F5" s="102"/>
      <c r="G5" s="100"/>
      <c r="H5" s="100"/>
      <c r="I5" s="101" t="s">
        <v>71</v>
      </c>
      <c r="J5" s="101" t="s">
        <v>70</v>
      </c>
      <c r="K5" s="101"/>
    </row>
    <row r="6" customFormat="false" ht="27.75" hidden="false" customHeight="true" outlineLevel="0" collapsed="false">
      <c r="A6" s="104" t="s">
        <v>72</v>
      </c>
      <c r="B6" s="105" t="n">
        <v>1096</v>
      </c>
      <c r="C6" s="106" t="n">
        <v>164</v>
      </c>
      <c r="D6" s="107" t="n">
        <f aca="false">C6/B6%</f>
        <v>14.963503649635</v>
      </c>
      <c r="E6" s="107" t="n">
        <v>3.2</v>
      </c>
      <c r="F6" s="108"/>
      <c r="G6" s="104" t="s">
        <v>72</v>
      </c>
      <c r="H6" s="105" t="n">
        <v>1594</v>
      </c>
      <c r="I6" s="105" t="n">
        <v>145</v>
      </c>
      <c r="J6" s="107" t="n">
        <f aca="false">I6/H6%</f>
        <v>9.09661229611042</v>
      </c>
      <c r="K6" s="107" t="n">
        <v>8.1</v>
      </c>
    </row>
    <row r="7" customFormat="false" ht="27.75" hidden="false" customHeight="true" outlineLevel="0" collapsed="false">
      <c r="A7" s="109" t="s">
        <v>73</v>
      </c>
      <c r="B7" s="110" t="n">
        <v>1157</v>
      </c>
      <c r="C7" s="100" t="n">
        <v>176</v>
      </c>
      <c r="D7" s="111" t="n">
        <f aca="false">C7/B7%</f>
        <v>15.2117545375972</v>
      </c>
      <c r="E7" s="111" t="n">
        <v>3.4</v>
      </c>
      <c r="F7" s="102"/>
      <c r="G7" s="109" t="s">
        <v>73</v>
      </c>
      <c r="H7" s="110" t="n">
        <v>1637</v>
      </c>
      <c r="I7" s="110" t="n">
        <v>166</v>
      </c>
      <c r="J7" s="111" t="n">
        <f aca="false">I7/H7%</f>
        <v>10.1405009163103</v>
      </c>
      <c r="K7" s="111" t="n">
        <v>8.3</v>
      </c>
    </row>
    <row r="8" customFormat="false" ht="33" hidden="false" customHeight="true" outlineLevel="0" collapsed="false">
      <c r="A8" s="109" t="s">
        <v>74</v>
      </c>
      <c r="B8" s="110" t="n">
        <v>1219</v>
      </c>
      <c r="C8" s="100" t="n">
        <v>195</v>
      </c>
      <c r="D8" s="111" t="n">
        <f aca="false">C8/B8%</f>
        <v>15.9967186218212</v>
      </c>
      <c r="E8" s="111" t="n">
        <v>3.5</v>
      </c>
      <c r="F8" s="102"/>
      <c r="G8" s="109" t="s">
        <v>74</v>
      </c>
      <c r="H8" s="110" t="n">
        <v>1691</v>
      </c>
      <c r="I8" s="110" t="n">
        <v>169</v>
      </c>
      <c r="J8" s="111" t="n">
        <f aca="false">I8/H8%</f>
        <v>9.99408633944412</v>
      </c>
      <c r="K8" s="111" t="n">
        <v>8.6</v>
      </c>
    </row>
    <row r="9" customFormat="false" ht="33" hidden="false" customHeight="true" outlineLevel="0" collapsed="false">
      <c r="A9" s="109" t="s">
        <v>75</v>
      </c>
      <c r="B9" s="110" t="n">
        <v>1148</v>
      </c>
      <c r="C9" s="100" t="n">
        <v>200</v>
      </c>
      <c r="D9" s="111" t="n">
        <f aca="false">C9/B9%</f>
        <v>17.4216027874564</v>
      </c>
      <c r="E9" s="111" t="n">
        <v>3.3</v>
      </c>
      <c r="F9" s="102"/>
      <c r="G9" s="109" t="s">
        <v>75</v>
      </c>
      <c r="H9" s="110" t="n">
        <v>1681</v>
      </c>
      <c r="I9" s="110" t="n">
        <v>181</v>
      </c>
      <c r="J9" s="111" t="n">
        <f aca="false">I9/H9%</f>
        <v>10.7674003569304</v>
      </c>
      <c r="K9" s="111" t="n">
        <v>8.5</v>
      </c>
      <c r="L9" s="112"/>
    </row>
    <row r="10" customFormat="false" ht="33" hidden="false" customHeight="true" outlineLevel="0" collapsed="false">
      <c r="A10" s="109" t="s">
        <v>76</v>
      </c>
      <c r="B10" s="110" t="n">
        <v>1247</v>
      </c>
      <c r="C10" s="100" t="n">
        <v>232</v>
      </c>
      <c r="D10" s="111" t="n">
        <f aca="false">C10/B10%</f>
        <v>18.6046511627907</v>
      </c>
      <c r="E10" s="111"/>
      <c r="F10" s="102"/>
      <c r="G10" s="109" t="s">
        <v>76</v>
      </c>
      <c r="H10" s="110" t="n">
        <v>1741</v>
      </c>
      <c r="I10" s="110" t="n">
        <v>208</v>
      </c>
      <c r="J10" s="111" t="n">
        <f aca="false">I10/H10%</f>
        <v>11.9471568064331</v>
      </c>
      <c r="K10" s="111"/>
      <c r="L10" s="112"/>
    </row>
    <row r="11" customFormat="false" ht="33" hidden="true" customHeight="true" outlineLevel="0" collapsed="false">
      <c r="A11" s="109" t="s">
        <v>77</v>
      </c>
      <c r="B11" s="113"/>
      <c r="C11" s="66"/>
      <c r="D11" s="114" t="e">
        <f aca="false">C11/B11%</f>
        <v>#DIV/0!</v>
      </c>
      <c r="E11" s="115"/>
      <c r="F11" s="102"/>
      <c r="G11" s="109" t="s">
        <v>77</v>
      </c>
      <c r="H11" s="116"/>
      <c r="I11" s="117"/>
      <c r="J11" s="114" t="e">
        <f aca="false">I11/H11%</f>
        <v>#DIV/0!</v>
      </c>
      <c r="K11" s="118"/>
      <c r="L11" s="112"/>
    </row>
    <row r="12" customFormat="false" ht="33" hidden="true" customHeight="true" outlineLevel="0" collapsed="false">
      <c r="A12" s="109" t="s">
        <v>78</v>
      </c>
      <c r="B12" s="113"/>
      <c r="C12" s="66"/>
      <c r="D12" s="114" t="e">
        <f aca="false">C12/B12%</f>
        <v>#DIV/0!</v>
      </c>
      <c r="E12" s="115"/>
      <c r="F12" s="102"/>
      <c r="G12" s="109" t="s">
        <v>78</v>
      </c>
      <c r="H12" s="116"/>
      <c r="I12" s="117"/>
      <c r="J12" s="114" t="e">
        <f aca="false">I12/H12%</f>
        <v>#DIV/0!</v>
      </c>
      <c r="K12" s="118"/>
      <c r="L12" s="112"/>
    </row>
    <row r="13" customFormat="false" ht="33" hidden="true" customHeight="true" outlineLevel="0" collapsed="false">
      <c r="A13" s="109" t="s">
        <v>79</v>
      </c>
      <c r="B13" s="113"/>
      <c r="C13" s="66"/>
      <c r="D13" s="114" t="e">
        <f aca="false">C13/B13%</f>
        <v>#DIV/0!</v>
      </c>
      <c r="E13" s="115"/>
      <c r="F13" s="102"/>
      <c r="G13" s="109" t="s">
        <v>79</v>
      </c>
      <c r="H13" s="116"/>
      <c r="I13" s="117"/>
      <c r="J13" s="114" t="e">
        <f aca="false">I13/H13%</f>
        <v>#DIV/0!</v>
      </c>
      <c r="K13" s="118"/>
      <c r="L13" s="112"/>
    </row>
    <row r="14" customFormat="false" ht="33" hidden="true" customHeight="true" outlineLevel="0" collapsed="false">
      <c r="A14" s="109" t="s">
        <v>80</v>
      </c>
      <c r="B14" s="113"/>
      <c r="C14" s="66"/>
      <c r="D14" s="114" t="e">
        <f aca="false">C14/B14%</f>
        <v>#DIV/0!</v>
      </c>
      <c r="E14" s="115"/>
      <c r="F14" s="102"/>
      <c r="G14" s="109" t="s">
        <v>80</v>
      </c>
      <c r="H14" s="116"/>
      <c r="I14" s="117"/>
      <c r="J14" s="114" t="e">
        <f aca="false">I14/H14%</f>
        <v>#DIV/0!</v>
      </c>
      <c r="K14" s="118"/>
      <c r="L14" s="112"/>
    </row>
    <row r="15" customFormat="false" ht="33" hidden="true" customHeight="true" outlineLevel="0" collapsed="false">
      <c r="A15" s="109" t="s">
        <v>81</v>
      </c>
      <c r="B15" s="113"/>
      <c r="C15" s="66"/>
      <c r="D15" s="114" t="e">
        <f aca="false">C15/B15%</f>
        <v>#DIV/0!</v>
      </c>
      <c r="E15" s="115"/>
      <c r="F15" s="102"/>
      <c r="G15" s="109" t="s">
        <v>81</v>
      </c>
      <c r="H15" s="116"/>
      <c r="I15" s="117"/>
      <c r="J15" s="114" t="e">
        <f aca="false">I15/H15%</f>
        <v>#DIV/0!</v>
      </c>
      <c r="K15" s="118"/>
      <c r="L15" s="112"/>
    </row>
    <row r="16" customFormat="false" ht="33" hidden="true" customHeight="true" outlineLevel="0" collapsed="false">
      <c r="A16" s="109" t="s">
        <v>82</v>
      </c>
      <c r="B16" s="113"/>
      <c r="C16" s="66"/>
      <c r="D16" s="114" t="e">
        <f aca="false">C16/B16%</f>
        <v>#DIV/0!</v>
      </c>
      <c r="E16" s="115"/>
      <c r="F16" s="102"/>
      <c r="G16" s="109" t="s">
        <v>82</v>
      </c>
      <c r="H16" s="116"/>
      <c r="I16" s="117"/>
      <c r="J16" s="114" t="e">
        <f aca="false">I16/H16%</f>
        <v>#DIV/0!</v>
      </c>
      <c r="K16" s="118"/>
      <c r="L16" s="112"/>
    </row>
    <row r="17" customFormat="false" ht="33" hidden="true" customHeight="true" outlineLevel="0" collapsed="false">
      <c r="A17" s="109" t="s">
        <v>83</v>
      </c>
      <c r="B17" s="113"/>
      <c r="C17" s="66"/>
      <c r="D17" s="114" t="e">
        <f aca="false">C17/B17%</f>
        <v>#DIV/0!</v>
      </c>
      <c r="E17" s="115"/>
      <c r="F17" s="102"/>
      <c r="G17" s="109" t="s">
        <v>83</v>
      </c>
      <c r="H17" s="116"/>
      <c r="I17" s="117"/>
      <c r="J17" s="114" t="e">
        <f aca="false">I17/H17%</f>
        <v>#DIV/0!</v>
      </c>
      <c r="K17" s="118"/>
      <c r="L17" s="112"/>
    </row>
    <row r="18" customFormat="false" ht="33" hidden="true" customHeight="true" outlineLevel="0" collapsed="false">
      <c r="A18" s="109" t="s">
        <v>84</v>
      </c>
      <c r="B18" s="113"/>
      <c r="C18" s="66"/>
      <c r="D18" s="114" t="e">
        <f aca="false">C18/B18%</f>
        <v>#DIV/0!</v>
      </c>
      <c r="E18" s="115"/>
      <c r="F18" s="102"/>
      <c r="G18" s="109" t="s">
        <v>84</v>
      </c>
      <c r="H18" s="116"/>
      <c r="I18" s="117"/>
      <c r="J18" s="114" t="e">
        <f aca="false">I18/H18%</f>
        <v>#DIV/0!</v>
      </c>
      <c r="K18" s="118"/>
      <c r="L18" s="3"/>
      <c r="M18" s="1"/>
    </row>
    <row r="19" customFormat="false" ht="12.75" hidden="false" customHeight="fals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  <c r="K19" s="119"/>
    </row>
  </sheetData>
  <mergeCells count="13">
    <mergeCell ref="I1:K1"/>
    <mergeCell ref="A2:K2"/>
    <mergeCell ref="A3:A5"/>
    <mergeCell ref="B3:D3"/>
    <mergeCell ref="E3:E5"/>
    <mergeCell ref="G3:G5"/>
    <mergeCell ref="H3:J3"/>
    <mergeCell ref="K3:K5"/>
    <mergeCell ref="B4:B5"/>
    <mergeCell ref="C4:D4"/>
    <mergeCell ref="H4:H5"/>
    <mergeCell ref="I4:J4"/>
    <mergeCell ref="A19:K19"/>
  </mergeCells>
  <printOptions headings="false" gridLines="false" gridLinesSet="true" horizontalCentered="true" verticalCentered="true"/>
  <pageMargins left="0.196527777777778" right="0.196527777777778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1.42"/>
    <col collapsed="false" customWidth="true" hidden="false" outlineLevel="0" max="3" min="3" style="0" width="14.99"/>
    <col collapsed="false" customWidth="true" hidden="false" outlineLevel="0" max="8" min="4" style="0" width="13.28"/>
    <col collapsed="false" customWidth="true" hidden="false" outlineLevel="0" max="9" min="9" style="0" width="4.7"/>
  </cols>
  <sheetData>
    <row r="1" customFormat="false" ht="12.75" hidden="false" customHeight="true" outlineLevel="0" collapsed="false">
      <c r="H1" s="98" t="s">
        <v>85</v>
      </c>
      <c r="I1" s="98"/>
    </row>
    <row r="2" customFormat="false" ht="39.75" hidden="false" customHeight="true" outlineLevel="0" collapsed="false">
      <c r="B2" s="120" t="s">
        <v>86</v>
      </c>
      <c r="C2" s="120"/>
      <c r="D2" s="120"/>
      <c r="E2" s="120"/>
      <c r="F2" s="120"/>
      <c r="G2" s="120"/>
      <c r="H2" s="120"/>
    </row>
    <row r="3" customFormat="false" ht="24" hidden="false" customHeight="true" outlineLevel="0" collapsed="false">
      <c r="B3" s="63" t="s">
        <v>87</v>
      </c>
      <c r="C3" s="95" t="s">
        <v>88</v>
      </c>
      <c r="D3" s="95"/>
      <c r="E3" s="95" t="s">
        <v>27</v>
      </c>
      <c r="F3" s="95"/>
      <c r="G3" s="91" t="s">
        <v>26</v>
      </c>
      <c r="H3" s="91"/>
    </row>
    <row r="4" customFormat="false" ht="15.75" hidden="false" customHeight="false" outlineLevel="0" collapsed="false">
      <c r="B4" s="63"/>
      <c r="C4" s="66" t="s">
        <v>89</v>
      </c>
      <c r="D4" s="66" t="s">
        <v>90</v>
      </c>
      <c r="E4" s="66" t="s">
        <v>89</v>
      </c>
      <c r="F4" s="66" t="s">
        <v>90</v>
      </c>
      <c r="G4" s="66" t="s">
        <v>89</v>
      </c>
      <c r="H4" s="66" t="s">
        <v>90</v>
      </c>
    </row>
    <row r="5" customFormat="false" ht="18.75" hidden="false" customHeight="true" outlineLevel="0" collapsed="false">
      <c r="B5" s="63"/>
      <c r="C5" s="113" t="n">
        <f aca="false">SUM(C6:C10)</f>
        <v>2988</v>
      </c>
      <c r="D5" s="121" t="n">
        <f aca="false">SUM(D6:D10)</f>
        <v>100</v>
      </c>
      <c r="E5" s="122" t="n">
        <f aca="false">SUM(E6:E10)</f>
        <v>1247</v>
      </c>
      <c r="F5" s="123" t="n">
        <f aca="false">SUM(F6:F10)</f>
        <v>100</v>
      </c>
      <c r="G5" s="116" t="n">
        <f aca="false">SUM(G6:G10)</f>
        <v>1741</v>
      </c>
      <c r="H5" s="124" t="n">
        <f aca="false">SUM(H6:H10)</f>
        <v>100</v>
      </c>
    </row>
    <row r="6" customFormat="false" ht="15.75" hidden="false" customHeight="false" outlineLevel="0" collapsed="false">
      <c r="B6" s="125" t="s">
        <v>91</v>
      </c>
      <c r="C6" s="117" t="n">
        <f aca="false">E6+G6</f>
        <v>256</v>
      </c>
      <c r="D6" s="114" t="n">
        <f aca="false">C6/C5%</f>
        <v>8.56760374832664</v>
      </c>
      <c r="E6" s="117" t="n">
        <v>129</v>
      </c>
      <c r="F6" s="114" t="n">
        <f aca="false">E6/E5%</f>
        <v>10.3448275862069</v>
      </c>
      <c r="G6" s="117" t="n">
        <v>127</v>
      </c>
      <c r="H6" s="114" t="n">
        <f aca="false">G6/G5%</f>
        <v>7.29465824238943</v>
      </c>
    </row>
    <row r="7" customFormat="false" ht="15.75" hidden="false" customHeight="false" outlineLevel="0" collapsed="false">
      <c r="B7" s="125" t="s">
        <v>92</v>
      </c>
      <c r="C7" s="117" t="n">
        <f aca="false">E7+G7</f>
        <v>663</v>
      </c>
      <c r="D7" s="114" t="n">
        <f aca="false">C7/C5%</f>
        <v>22.1887550200803</v>
      </c>
      <c r="E7" s="117" t="n">
        <v>301</v>
      </c>
      <c r="F7" s="114" t="n">
        <f aca="false">E7/E5%</f>
        <v>24.1379310344828</v>
      </c>
      <c r="G7" s="117" t="n">
        <v>362</v>
      </c>
      <c r="H7" s="114" t="n">
        <f aca="false">G7/G5%</f>
        <v>20.7926479035037</v>
      </c>
    </row>
    <row r="8" customFormat="false" ht="15.75" hidden="false" customHeight="false" outlineLevel="0" collapsed="false">
      <c r="B8" s="125" t="s">
        <v>93</v>
      </c>
      <c r="C8" s="117" t="n">
        <f aca="false">E8+G8</f>
        <v>806</v>
      </c>
      <c r="D8" s="114" t="n">
        <f aca="false">C8/C5%</f>
        <v>26.9745649263722</v>
      </c>
      <c r="E8" s="117" t="n">
        <v>318</v>
      </c>
      <c r="F8" s="114" t="n">
        <f aca="false">E8/E5%</f>
        <v>25.5012028869286</v>
      </c>
      <c r="G8" s="117" t="n">
        <v>488</v>
      </c>
      <c r="H8" s="114" t="n">
        <f aca="false">G8/G5%</f>
        <v>28.0298678920161</v>
      </c>
    </row>
    <row r="9" customFormat="false" ht="15.75" hidden="false" customHeight="false" outlineLevel="0" collapsed="false">
      <c r="B9" s="125" t="s">
        <v>94</v>
      </c>
      <c r="C9" s="117" t="n">
        <f aca="false">E9+G9</f>
        <v>576</v>
      </c>
      <c r="D9" s="114" t="n">
        <f aca="false">C9/C5%</f>
        <v>19.2771084337349</v>
      </c>
      <c r="E9" s="117" t="n">
        <v>235</v>
      </c>
      <c r="F9" s="114" t="n">
        <f aca="false">E9/E5%</f>
        <v>18.8452285485164</v>
      </c>
      <c r="G9" s="117" t="n">
        <v>341</v>
      </c>
      <c r="H9" s="114" t="n">
        <f aca="false">G9/G5%</f>
        <v>19.586444572085</v>
      </c>
    </row>
    <row r="10" customFormat="false" ht="15.75" hidden="false" customHeight="false" outlineLevel="0" collapsed="false">
      <c r="B10" s="125" t="s">
        <v>95</v>
      </c>
      <c r="C10" s="117" t="n">
        <f aca="false">E10+G10</f>
        <v>687</v>
      </c>
      <c r="D10" s="114" t="n">
        <f aca="false">C10/C5%</f>
        <v>22.9919678714859</v>
      </c>
      <c r="E10" s="117" t="n">
        <v>264</v>
      </c>
      <c r="F10" s="114" t="n">
        <f aca="false">E10/E5%</f>
        <v>21.1708099438653</v>
      </c>
      <c r="G10" s="117" t="n">
        <v>423</v>
      </c>
      <c r="H10" s="114" t="n">
        <f aca="false">G10/G5%</f>
        <v>24.2963813900057</v>
      </c>
    </row>
    <row r="11" customFormat="false" ht="3.75" hidden="false" customHeight="true" outlineLevel="0" collapsed="false">
      <c r="B11" s="126"/>
      <c r="C11" s="127"/>
      <c r="D11" s="128"/>
      <c r="E11" s="129"/>
      <c r="F11" s="128"/>
      <c r="G11" s="130"/>
      <c r="H11" s="128"/>
    </row>
    <row r="12" customFormat="false" ht="19.5" hidden="false" customHeight="true" outlineLevel="0" collapsed="false">
      <c r="B12" s="63" t="s">
        <v>96</v>
      </c>
      <c r="C12" s="95" t="s">
        <v>89</v>
      </c>
      <c r="D12" s="95" t="s">
        <v>90</v>
      </c>
      <c r="E12" s="95" t="s">
        <v>89</v>
      </c>
      <c r="F12" s="95" t="s">
        <v>90</v>
      </c>
      <c r="G12" s="91" t="s">
        <v>89</v>
      </c>
      <c r="H12" s="91" t="s">
        <v>90</v>
      </c>
    </row>
    <row r="13" customFormat="false" ht="18.75" hidden="false" customHeight="true" outlineLevel="0" collapsed="false">
      <c r="B13" s="63"/>
      <c r="C13" s="113" t="n">
        <f aca="false">SUM(C14:C18)</f>
        <v>2988</v>
      </c>
      <c r="D13" s="121" t="n">
        <f aca="false">SUM(D14:D18)</f>
        <v>100</v>
      </c>
      <c r="E13" s="122" t="n">
        <f aca="false">SUM(E14:E18)</f>
        <v>1247</v>
      </c>
      <c r="F13" s="123" t="n">
        <f aca="false">SUM(F14:F18)</f>
        <v>100</v>
      </c>
      <c r="G13" s="116" t="n">
        <f aca="false">SUM(G14:G18)</f>
        <v>1741</v>
      </c>
      <c r="H13" s="124" t="n">
        <f aca="false">SUM(H14:H18)</f>
        <v>100</v>
      </c>
    </row>
    <row r="14" customFormat="false" ht="15.75" hidden="false" customHeight="false" outlineLevel="0" collapsed="false">
      <c r="B14" s="125" t="s">
        <v>97</v>
      </c>
      <c r="C14" s="117" t="n">
        <f aca="false">E14+G14</f>
        <v>409</v>
      </c>
      <c r="D14" s="131" t="n">
        <f aca="false">C14/C13%</f>
        <v>13.6880856760375</v>
      </c>
      <c r="E14" s="117" t="n">
        <v>232</v>
      </c>
      <c r="F14" s="114" t="n">
        <f aca="false">E14/E13%</f>
        <v>18.6046511627907</v>
      </c>
      <c r="G14" s="117" t="n">
        <v>177</v>
      </c>
      <c r="H14" s="114" t="n">
        <f aca="false">G14/G13%</f>
        <v>10.1665709362435</v>
      </c>
    </row>
    <row r="15" customFormat="false" ht="15" hidden="false" customHeight="true" outlineLevel="0" collapsed="false">
      <c r="B15" s="125" t="s">
        <v>98</v>
      </c>
      <c r="C15" s="117" t="n">
        <f aca="false">E15+G15</f>
        <v>622</v>
      </c>
      <c r="D15" s="131" t="n">
        <f aca="false">C15/C13%</f>
        <v>20.8165997322624</v>
      </c>
      <c r="E15" s="117" t="n">
        <v>281</v>
      </c>
      <c r="F15" s="114" t="n">
        <f aca="false">E15/E13%</f>
        <v>22.5340817963111</v>
      </c>
      <c r="G15" s="117" t="n">
        <v>341</v>
      </c>
      <c r="H15" s="114" t="n">
        <f aca="false">G15/G13%</f>
        <v>19.586444572085</v>
      </c>
    </row>
    <row r="16" customFormat="false" ht="15.75" hidden="false" customHeight="false" outlineLevel="0" collapsed="false">
      <c r="B16" s="125" t="s">
        <v>99</v>
      </c>
      <c r="C16" s="117" t="n">
        <f aca="false">E16+G16</f>
        <v>298</v>
      </c>
      <c r="D16" s="131" t="n">
        <f aca="false">C16/C13%</f>
        <v>9.97322623828648</v>
      </c>
      <c r="E16" s="117" t="n">
        <v>139</v>
      </c>
      <c r="F16" s="114" t="n">
        <f aca="false">E16/E13%</f>
        <v>11.1467522052927</v>
      </c>
      <c r="G16" s="117" t="n">
        <v>159</v>
      </c>
      <c r="H16" s="114" t="n">
        <f aca="false">G16/G13%</f>
        <v>9.13268236645606</v>
      </c>
    </row>
    <row r="17" customFormat="false" ht="15.75" hidden="false" customHeight="false" outlineLevel="0" collapsed="false">
      <c r="B17" s="125" t="s">
        <v>100</v>
      </c>
      <c r="C17" s="117" t="n">
        <f aca="false">E17+G17</f>
        <v>752</v>
      </c>
      <c r="D17" s="131" t="n">
        <f aca="false">C17/C13%</f>
        <v>25.1673360107095</v>
      </c>
      <c r="E17" s="117" t="n">
        <v>306</v>
      </c>
      <c r="F17" s="114" t="n">
        <f aca="false">E17/E13%</f>
        <v>24.5388933440257</v>
      </c>
      <c r="G17" s="117" t="n">
        <v>446</v>
      </c>
      <c r="H17" s="114" t="n">
        <f aca="false">G17/G13%</f>
        <v>25.6174612291786</v>
      </c>
    </row>
    <row r="18" customFormat="false" ht="15.75" hidden="false" customHeight="false" outlineLevel="0" collapsed="false">
      <c r="B18" s="125" t="s">
        <v>101</v>
      </c>
      <c r="C18" s="117" t="n">
        <f aca="false">E18+G18</f>
        <v>907</v>
      </c>
      <c r="D18" s="131" t="n">
        <f aca="false">C18/C13%</f>
        <v>30.3547523427042</v>
      </c>
      <c r="E18" s="117" t="n">
        <v>289</v>
      </c>
      <c r="F18" s="114" t="n">
        <f aca="false">E18/E13%</f>
        <v>23.1756214915798</v>
      </c>
      <c r="G18" s="117" t="n">
        <v>618</v>
      </c>
      <c r="H18" s="114" t="n">
        <f aca="false">G18/G13%</f>
        <v>35.4968408960368</v>
      </c>
    </row>
    <row r="19" customFormat="false" ht="3.75" hidden="false" customHeight="true" outlineLevel="0" collapsed="false">
      <c r="B19" s="132"/>
      <c r="C19" s="132"/>
      <c r="D19" s="132"/>
      <c r="E19" s="133"/>
      <c r="F19" s="133"/>
      <c r="G19" s="128"/>
      <c r="H19" s="128"/>
    </row>
    <row r="20" customFormat="false" ht="19.5" hidden="false" customHeight="true" outlineLevel="0" collapsed="false">
      <c r="B20" s="63" t="s">
        <v>102</v>
      </c>
      <c r="C20" s="95" t="s">
        <v>89</v>
      </c>
      <c r="D20" s="95" t="s">
        <v>90</v>
      </c>
      <c r="E20" s="95" t="s">
        <v>89</v>
      </c>
      <c r="F20" s="95" t="s">
        <v>90</v>
      </c>
      <c r="G20" s="91" t="s">
        <v>89</v>
      </c>
      <c r="H20" s="91" t="s">
        <v>90</v>
      </c>
    </row>
    <row r="21" customFormat="false" ht="18.75" hidden="false" customHeight="true" outlineLevel="0" collapsed="false">
      <c r="B21" s="63"/>
      <c r="C21" s="113" t="n">
        <f aca="false">SUM(C22:C28)</f>
        <v>2988</v>
      </c>
      <c r="D21" s="121" t="n">
        <f aca="false">SUM(D22:D28)</f>
        <v>100</v>
      </c>
      <c r="E21" s="122" t="n">
        <f aca="false">SUM(E22:E28)</f>
        <v>1247</v>
      </c>
      <c r="F21" s="134" t="n">
        <f aca="false">SUM(F22:F28)</f>
        <v>100</v>
      </c>
      <c r="G21" s="116" t="n">
        <f aca="false">SUM(G22:G28)</f>
        <v>1741</v>
      </c>
      <c r="H21" s="135" t="n">
        <f aca="false">SUM(H22:H28)</f>
        <v>100</v>
      </c>
    </row>
    <row r="22" customFormat="false" ht="15.75" hidden="false" customHeight="false" outlineLevel="0" collapsed="false">
      <c r="B22" s="125" t="s">
        <v>103</v>
      </c>
      <c r="C22" s="117" t="n">
        <f aca="false">E22+G22</f>
        <v>211</v>
      </c>
      <c r="D22" s="114" t="n">
        <f aca="false">C22/C21%</f>
        <v>7.0615796519411</v>
      </c>
      <c r="E22" s="66" t="n">
        <v>82</v>
      </c>
      <c r="F22" s="114" t="n">
        <f aca="false">E22/E21%</f>
        <v>6.57578187650361</v>
      </c>
      <c r="G22" s="117" t="n">
        <v>129</v>
      </c>
      <c r="H22" s="114" t="n">
        <f aca="false">G22/G21%</f>
        <v>7.4095347501436</v>
      </c>
    </row>
    <row r="23" customFormat="false" ht="15.75" hidden="false" customHeight="false" outlineLevel="0" collapsed="false">
      <c r="B23" s="136" t="s">
        <v>104</v>
      </c>
      <c r="C23" s="117" t="n">
        <f aca="false">E23+G23</f>
        <v>581</v>
      </c>
      <c r="D23" s="114" t="n">
        <f aca="false">C23/C21%</f>
        <v>19.4444444444444</v>
      </c>
      <c r="E23" s="66" t="n">
        <v>266</v>
      </c>
      <c r="F23" s="114" t="n">
        <f aca="false">E23/E21%</f>
        <v>21.3311948676824</v>
      </c>
      <c r="G23" s="117" t="n">
        <v>315</v>
      </c>
      <c r="H23" s="114" t="n">
        <f aca="false">G23/G21%</f>
        <v>18.0930499712809</v>
      </c>
    </row>
    <row r="24" customFormat="false" ht="15.75" hidden="false" customHeight="false" outlineLevel="0" collapsed="false">
      <c r="B24" s="136" t="s">
        <v>105</v>
      </c>
      <c r="C24" s="117" t="n">
        <f aca="false">E24+G24</f>
        <v>738</v>
      </c>
      <c r="D24" s="114" t="n">
        <f aca="false">C24/C21%</f>
        <v>24.6987951807229</v>
      </c>
      <c r="E24" s="66" t="n">
        <v>285</v>
      </c>
      <c r="F24" s="114" t="n">
        <f aca="false">E24/E21%</f>
        <v>22.8548516439455</v>
      </c>
      <c r="G24" s="117" t="n">
        <v>453</v>
      </c>
      <c r="H24" s="114" t="n">
        <f aca="false">G24/G21%</f>
        <v>26.0195290063182</v>
      </c>
    </row>
    <row r="25" customFormat="false" ht="15.75" hidden="false" customHeight="false" outlineLevel="0" collapsed="false">
      <c r="B25" s="136" t="s">
        <v>106</v>
      </c>
      <c r="C25" s="117" t="n">
        <f aca="false">E25+G25</f>
        <v>506</v>
      </c>
      <c r="D25" s="114" t="n">
        <f aca="false">C25/C21%</f>
        <v>16.9344042838019</v>
      </c>
      <c r="E25" s="66" t="n">
        <v>205</v>
      </c>
      <c r="F25" s="114" t="n">
        <f aca="false">E25/E21%</f>
        <v>16.439454691259</v>
      </c>
      <c r="G25" s="117" t="n">
        <v>301</v>
      </c>
      <c r="H25" s="114" t="n">
        <f aca="false">G25/G21%</f>
        <v>17.2889144170017</v>
      </c>
    </row>
    <row r="26" customFormat="false" ht="15.75" hidden="false" customHeight="false" outlineLevel="0" collapsed="false">
      <c r="B26" s="136" t="s">
        <v>107</v>
      </c>
      <c r="C26" s="117" t="n">
        <f aca="false">E26+G26</f>
        <v>526</v>
      </c>
      <c r="D26" s="114" t="n">
        <f aca="false">C26/C21%</f>
        <v>17.6037483266399</v>
      </c>
      <c r="E26" s="66" t="n">
        <v>218</v>
      </c>
      <c r="F26" s="114" t="n">
        <f aca="false">E26/E21%</f>
        <v>17.4819566960706</v>
      </c>
      <c r="G26" s="117" t="n">
        <v>308</v>
      </c>
      <c r="H26" s="114" t="n">
        <f aca="false">G26/G21%</f>
        <v>17.6909821941413</v>
      </c>
    </row>
    <row r="27" customFormat="false" ht="15.75" hidden="false" customHeight="false" outlineLevel="0" collapsed="false">
      <c r="B27" s="125" t="s">
        <v>108</v>
      </c>
      <c r="C27" s="117" t="n">
        <f aca="false">E27+G27</f>
        <v>291</v>
      </c>
      <c r="D27" s="114" t="n">
        <f aca="false">C27/C21%</f>
        <v>9.73895582329317</v>
      </c>
      <c r="E27" s="66" t="n">
        <v>132</v>
      </c>
      <c r="F27" s="114" t="n">
        <f aca="false">E27/E21%</f>
        <v>10.5854049719326</v>
      </c>
      <c r="G27" s="117" t="n">
        <v>159</v>
      </c>
      <c r="H27" s="114" t="n">
        <f aca="false">G27/G21%</f>
        <v>9.13268236645606</v>
      </c>
    </row>
    <row r="28" customFormat="false" ht="15.75" hidden="false" customHeight="false" outlineLevel="0" collapsed="false">
      <c r="B28" s="125" t="s">
        <v>109</v>
      </c>
      <c r="C28" s="117" t="n">
        <f aca="false">E28+G28</f>
        <v>135</v>
      </c>
      <c r="D28" s="114" t="n">
        <f aca="false">C28/C21%</f>
        <v>4.51807228915663</v>
      </c>
      <c r="E28" s="66" t="n">
        <v>59</v>
      </c>
      <c r="F28" s="114" t="n">
        <f aca="false">E28/E21%</f>
        <v>4.73135525260626</v>
      </c>
      <c r="G28" s="117" t="n">
        <v>76</v>
      </c>
      <c r="H28" s="114" t="n">
        <f aca="false">G28/G21%</f>
        <v>4.36530729465824</v>
      </c>
    </row>
    <row r="29" customFormat="false" ht="15.75" hidden="false" customHeight="false" outlineLevel="0" collapsed="false">
      <c r="F29" s="26"/>
      <c r="G29" s="137"/>
    </row>
  </sheetData>
  <mergeCells count="10">
    <mergeCell ref="H1:I1"/>
    <mergeCell ref="B2:H2"/>
    <mergeCell ref="B3:B5"/>
    <mergeCell ref="C3:D3"/>
    <mergeCell ref="E3:F3"/>
    <mergeCell ref="G3:H3"/>
    <mergeCell ref="B12:B13"/>
    <mergeCell ref="B19:D19"/>
    <mergeCell ref="E19:F19"/>
    <mergeCell ref="B20:B21"/>
  </mergeCells>
  <printOptions headings="false" gridLines="false" gridLinesSet="true" horizontalCentered="true" verticalCentered="false"/>
  <pageMargins left="0.7875" right="0.39375" top="0.295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B14" activeCellId="0" sqref="B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1.42"/>
    <col collapsed="false" customWidth="true" hidden="false" outlineLevel="0" max="3" min="3" style="0" width="14.99"/>
    <col collapsed="false" customWidth="true" hidden="false" outlineLevel="0" max="8" min="4" style="0" width="13.28"/>
    <col collapsed="false" customWidth="true" hidden="false" outlineLevel="0" max="9" min="9" style="0" width="5.28"/>
  </cols>
  <sheetData>
    <row r="2" customFormat="false" ht="13.5" hidden="false" customHeight="true" outlineLevel="0" collapsed="false">
      <c r="H2" s="98" t="s">
        <v>110</v>
      </c>
      <c r="I2" s="98"/>
    </row>
    <row r="3" customFormat="false" ht="38.25" hidden="false" customHeight="true" outlineLevel="0" collapsed="false">
      <c r="B3" s="138" t="s">
        <v>111</v>
      </c>
      <c r="C3" s="138"/>
      <c r="D3" s="138"/>
      <c r="E3" s="138"/>
      <c r="F3" s="138"/>
      <c r="G3" s="138"/>
      <c r="H3" s="138"/>
    </row>
    <row r="4" customFormat="false" ht="24" hidden="false" customHeight="true" outlineLevel="0" collapsed="false">
      <c r="B4" s="63" t="s">
        <v>112</v>
      </c>
      <c r="C4" s="95" t="s">
        <v>88</v>
      </c>
      <c r="D4" s="95"/>
      <c r="E4" s="95" t="s">
        <v>27</v>
      </c>
      <c r="F4" s="95"/>
      <c r="G4" s="91" t="s">
        <v>26</v>
      </c>
      <c r="H4" s="91"/>
    </row>
    <row r="5" customFormat="false" ht="16.5" hidden="false" customHeight="true" outlineLevel="0" collapsed="false">
      <c r="B5" s="63"/>
      <c r="C5" s="66" t="s">
        <v>89</v>
      </c>
      <c r="D5" s="66" t="s">
        <v>90</v>
      </c>
      <c r="E5" s="66" t="s">
        <v>89</v>
      </c>
      <c r="F5" s="66" t="s">
        <v>90</v>
      </c>
      <c r="G5" s="66" t="s">
        <v>89</v>
      </c>
      <c r="H5" s="66" t="s">
        <v>90</v>
      </c>
    </row>
    <row r="6" customFormat="false" ht="25.5" hidden="false" customHeight="true" outlineLevel="0" collapsed="false">
      <c r="B6" s="63"/>
      <c r="C6" s="113" t="n">
        <f aca="false">SUM(C7:C12)</f>
        <v>2988</v>
      </c>
      <c r="D6" s="121" t="n">
        <f aca="false">SUM(D7:D12)</f>
        <v>100</v>
      </c>
      <c r="E6" s="122" t="n">
        <f aca="false">SUM(E7:E12)</f>
        <v>1247</v>
      </c>
      <c r="F6" s="134" t="n">
        <f aca="false">SUM(F7:F12)</f>
        <v>100</v>
      </c>
      <c r="G6" s="116" t="n">
        <f aca="false">SUM(G7:G12)</f>
        <v>1741</v>
      </c>
      <c r="H6" s="135" t="n">
        <f aca="false">SUM(H7:H12)</f>
        <v>100</v>
      </c>
    </row>
    <row r="7" customFormat="false" ht="15.75" hidden="false" customHeight="false" outlineLevel="0" collapsed="false">
      <c r="B7" s="125" t="s">
        <v>113</v>
      </c>
      <c r="C7" s="117" t="n">
        <f aca="false">E7+G7</f>
        <v>313</v>
      </c>
      <c r="D7" s="114" t="n">
        <f aca="false">C7/C6%</f>
        <v>10.475234270415</v>
      </c>
      <c r="E7" s="66" t="n">
        <v>174</v>
      </c>
      <c r="F7" s="114" t="n">
        <f aca="false">E7/E6%</f>
        <v>13.953488372093</v>
      </c>
      <c r="G7" s="117" t="n">
        <v>139</v>
      </c>
      <c r="H7" s="114" t="n">
        <f aca="false">G7/G6%</f>
        <v>7.98391728891442</v>
      </c>
    </row>
    <row r="8" customFormat="false" ht="15.75" hidden="false" customHeight="false" outlineLevel="0" collapsed="false">
      <c r="B8" s="136" t="s">
        <v>114</v>
      </c>
      <c r="C8" s="117" t="n">
        <f aca="false">E8+G8</f>
        <v>543</v>
      </c>
      <c r="D8" s="114" t="n">
        <f aca="false">C8/C6%</f>
        <v>18.1726907630522</v>
      </c>
      <c r="E8" s="66" t="n">
        <v>280</v>
      </c>
      <c r="F8" s="114" t="n">
        <f aca="false">E8/E6%</f>
        <v>22.4538893344026</v>
      </c>
      <c r="G8" s="117" t="n">
        <v>263</v>
      </c>
      <c r="H8" s="114" t="n">
        <f aca="false">G8/G6%</f>
        <v>15.1062607696726</v>
      </c>
    </row>
    <row r="9" customFormat="false" ht="15.75" hidden="false" customHeight="false" outlineLevel="0" collapsed="false">
      <c r="B9" s="136" t="s">
        <v>115</v>
      </c>
      <c r="C9" s="117" t="n">
        <f aca="false">E9+G9</f>
        <v>559</v>
      </c>
      <c r="D9" s="114" t="n">
        <f aca="false">C9/C6%</f>
        <v>18.7081659973226</v>
      </c>
      <c r="E9" s="66" t="n">
        <v>259</v>
      </c>
      <c r="F9" s="114" t="n">
        <f aca="false">E9/E6%</f>
        <v>20.7698476343224</v>
      </c>
      <c r="G9" s="117" t="n">
        <v>300</v>
      </c>
      <c r="H9" s="114" t="n">
        <f aca="false">G9/G6%</f>
        <v>17.2314761631246</v>
      </c>
    </row>
    <row r="10" customFormat="false" ht="15.75" hidden="false" customHeight="false" outlineLevel="0" collapsed="false">
      <c r="B10" s="136" t="s">
        <v>116</v>
      </c>
      <c r="C10" s="117" t="n">
        <f aca="false">E10+G10</f>
        <v>499</v>
      </c>
      <c r="D10" s="114" t="n">
        <f aca="false">C10/C6%</f>
        <v>16.7001338688086</v>
      </c>
      <c r="E10" s="66" t="n">
        <v>234</v>
      </c>
      <c r="F10" s="114" t="n">
        <f aca="false">E10/E6%</f>
        <v>18.7650360866079</v>
      </c>
      <c r="G10" s="117" t="n">
        <v>265</v>
      </c>
      <c r="H10" s="114" t="n">
        <f aca="false">G10/G6%</f>
        <v>15.2211372774268</v>
      </c>
    </row>
    <row r="11" customFormat="false" ht="15.75" hidden="false" customHeight="false" outlineLevel="0" collapsed="false">
      <c r="B11" s="136" t="s">
        <v>117</v>
      </c>
      <c r="C11" s="117" t="n">
        <f aca="false">E11+G11</f>
        <v>501</v>
      </c>
      <c r="D11" s="114" t="n">
        <f aca="false">C11/C6%</f>
        <v>16.7670682730924</v>
      </c>
      <c r="E11" s="66" t="n">
        <v>173</v>
      </c>
      <c r="F11" s="114" t="n">
        <f aca="false">E11/E6%</f>
        <v>13.8732959101844</v>
      </c>
      <c r="G11" s="117" t="n">
        <v>328</v>
      </c>
      <c r="H11" s="114" t="n">
        <f aca="false">G11/G6%</f>
        <v>18.8397472716829</v>
      </c>
    </row>
    <row r="12" customFormat="false" ht="15.75" hidden="false" customHeight="false" outlineLevel="0" collapsed="false">
      <c r="B12" s="136" t="s">
        <v>118</v>
      </c>
      <c r="C12" s="117" t="n">
        <f aca="false">E12+G12</f>
        <v>573</v>
      </c>
      <c r="D12" s="114" t="n">
        <f aca="false">C12/C6%</f>
        <v>19.1767068273092</v>
      </c>
      <c r="E12" s="66" t="n">
        <v>127</v>
      </c>
      <c r="F12" s="114" t="n">
        <f aca="false">E12/E6%</f>
        <v>10.1844426623897</v>
      </c>
      <c r="G12" s="117" t="n">
        <v>446</v>
      </c>
      <c r="H12" s="114" t="n">
        <f aca="false">G12/G6%</f>
        <v>25.6174612291786</v>
      </c>
    </row>
    <row r="13" customFormat="false" ht="8.25" hidden="false" customHeight="true" outlineLevel="0" collapsed="false">
      <c r="B13" s="139"/>
      <c r="C13" s="140"/>
      <c r="D13" s="141"/>
      <c r="E13" s="142"/>
      <c r="F13" s="141"/>
      <c r="G13" s="140"/>
      <c r="H13" s="141"/>
    </row>
    <row r="14" customFormat="false" ht="24" hidden="false" customHeight="true" outlineLevel="0" collapsed="false">
      <c r="B14" s="4" t="s">
        <v>119</v>
      </c>
      <c r="C14" s="4"/>
      <c r="D14" s="4"/>
      <c r="E14" s="4"/>
      <c r="F14" s="4"/>
      <c r="G14" s="4"/>
      <c r="H14" s="4"/>
    </row>
    <row r="15" customFormat="false" ht="24" hidden="false" customHeight="true" outlineLevel="0" collapsed="false">
      <c r="B15" s="63" t="s">
        <v>112</v>
      </c>
      <c r="C15" s="95" t="s">
        <v>88</v>
      </c>
      <c r="D15" s="95"/>
      <c r="E15" s="95" t="s">
        <v>27</v>
      </c>
      <c r="F15" s="95"/>
      <c r="G15" s="91" t="s">
        <v>26</v>
      </c>
      <c r="H15" s="91"/>
    </row>
    <row r="16" customFormat="false" ht="16.5" hidden="false" customHeight="true" outlineLevel="0" collapsed="false">
      <c r="B16" s="63"/>
      <c r="C16" s="66" t="s">
        <v>89</v>
      </c>
      <c r="D16" s="66" t="s">
        <v>90</v>
      </c>
      <c r="E16" s="66" t="s">
        <v>89</v>
      </c>
      <c r="F16" s="66" t="s">
        <v>90</v>
      </c>
      <c r="G16" s="66" t="s">
        <v>89</v>
      </c>
      <c r="H16" s="66" t="s">
        <v>90</v>
      </c>
    </row>
    <row r="17" customFormat="false" ht="25.5" hidden="false" customHeight="true" outlineLevel="0" collapsed="false">
      <c r="B17" s="63"/>
      <c r="C17" s="113" t="n">
        <f aca="false">SUM(C18:C23)</f>
        <v>2690</v>
      </c>
      <c r="D17" s="121" t="n">
        <f aca="false">SUM(D18:D23)</f>
        <v>100</v>
      </c>
      <c r="E17" s="122" t="n">
        <f aca="false">SUM(E18:E23)</f>
        <v>1096</v>
      </c>
      <c r="F17" s="134" t="n">
        <f aca="false">SUM(F18:F23)</f>
        <v>100</v>
      </c>
      <c r="G17" s="116" t="n">
        <f aca="false">SUM(G18:G23)</f>
        <v>1594</v>
      </c>
      <c r="H17" s="135" t="n">
        <f aca="false">SUM(H18:H23)</f>
        <v>100</v>
      </c>
    </row>
    <row r="18" customFormat="false" ht="15.75" hidden="false" customHeight="false" outlineLevel="0" collapsed="false">
      <c r="B18" s="125" t="s">
        <v>113</v>
      </c>
      <c r="C18" s="117" t="n">
        <f aca="false">E18+G18</f>
        <v>260</v>
      </c>
      <c r="D18" s="114" t="n">
        <f aca="false">C18/C17%</f>
        <v>9.66542750929368</v>
      </c>
      <c r="E18" s="66" t="n">
        <v>135</v>
      </c>
      <c r="F18" s="114" t="n">
        <f aca="false">E18/E17%</f>
        <v>12.3175182481752</v>
      </c>
      <c r="G18" s="117" t="n">
        <v>125</v>
      </c>
      <c r="H18" s="114" t="n">
        <f aca="false">G18/G17%</f>
        <v>7.84190715181932</v>
      </c>
    </row>
    <row r="19" customFormat="false" ht="15.75" hidden="false" customHeight="false" outlineLevel="0" collapsed="false">
      <c r="B19" s="136" t="s">
        <v>114</v>
      </c>
      <c r="C19" s="117" t="n">
        <f aca="false">E19+G19</f>
        <v>568</v>
      </c>
      <c r="D19" s="114" t="n">
        <f aca="false">C19/C17%</f>
        <v>21.1152416356877</v>
      </c>
      <c r="E19" s="66" t="n">
        <v>305</v>
      </c>
      <c r="F19" s="114" t="n">
        <f aca="false">E19/E17%</f>
        <v>27.8284671532847</v>
      </c>
      <c r="G19" s="117" t="n">
        <v>263</v>
      </c>
      <c r="H19" s="114" t="n">
        <f aca="false">G19/G17%</f>
        <v>16.4993726474279</v>
      </c>
    </row>
    <row r="20" customFormat="false" ht="15.75" hidden="false" customHeight="false" outlineLevel="0" collapsed="false">
      <c r="B20" s="136" t="s">
        <v>115</v>
      </c>
      <c r="C20" s="117" t="n">
        <f aca="false">E20+G20</f>
        <v>381</v>
      </c>
      <c r="D20" s="114" t="n">
        <f aca="false">C20/C17%</f>
        <v>14.1635687732342</v>
      </c>
      <c r="E20" s="66" t="n">
        <v>188</v>
      </c>
      <c r="F20" s="114" t="n">
        <f aca="false">E20/E17%</f>
        <v>17.1532846715328</v>
      </c>
      <c r="G20" s="117" t="n">
        <v>193</v>
      </c>
      <c r="H20" s="114" t="n">
        <f aca="false">G20/G17%</f>
        <v>12.107904642409</v>
      </c>
    </row>
    <row r="21" customFormat="false" ht="15.75" hidden="false" customHeight="false" outlineLevel="0" collapsed="false">
      <c r="B21" s="136" t="s">
        <v>116</v>
      </c>
      <c r="C21" s="117" t="n">
        <f aca="false">E21+G21</f>
        <v>460</v>
      </c>
      <c r="D21" s="114" t="n">
        <f aca="false">C21/C17%</f>
        <v>17.1003717472119</v>
      </c>
      <c r="E21" s="66" t="n">
        <v>187</v>
      </c>
      <c r="F21" s="114" t="n">
        <f aca="false">E21/E17%</f>
        <v>17.0620437956204</v>
      </c>
      <c r="G21" s="117" t="n">
        <v>273</v>
      </c>
      <c r="H21" s="114" t="n">
        <f aca="false">G21/G17%</f>
        <v>17.1267252195734</v>
      </c>
    </row>
    <row r="22" customFormat="false" ht="15.75" hidden="false" customHeight="false" outlineLevel="0" collapsed="false">
      <c r="B22" s="136" t="s">
        <v>117</v>
      </c>
      <c r="C22" s="117" t="n">
        <f aca="false">E22+G22</f>
        <v>452</v>
      </c>
      <c r="D22" s="114" t="n">
        <f aca="false">C22/C17%</f>
        <v>16.8029739776952</v>
      </c>
      <c r="E22" s="66" t="n">
        <v>160</v>
      </c>
      <c r="F22" s="114" t="n">
        <f aca="false">E22/E17%</f>
        <v>14.5985401459854</v>
      </c>
      <c r="G22" s="117" t="n">
        <v>292</v>
      </c>
      <c r="H22" s="114" t="n">
        <f aca="false">G22/G17%</f>
        <v>18.3186951066499</v>
      </c>
    </row>
    <row r="23" customFormat="false" ht="15.75" hidden="false" customHeight="false" outlineLevel="0" collapsed="false">
      <c r="B23" s="136" t="s">
        <v>118</v>
      </c>
      <c r="C23" s="117" t="n">
        <f aca="false">E23+G23</f>
        <v>569</v>
      </c>
      <c r="D23" s="114" t="n">
        <f aca="false">C23/C17%</f>
        <v>21.1524163568773</v>
      </c>
      <c r="E23" s="66" t="n">
        <v>121</v>
      </c>
      <c r="F23" s="114" t="n">
        <f aca="false">E23/E17%</f>
        <v>11.0401459854015</v>
      </c>
      <c r="G23" s="117" t="n">
        <v>448</v>
      </c>
      <c r="H23" s="114" t="n">
        <f aca="false">G23/G17%</f>
        <v>28.1053952321205</v>
      </c>
    </row>
  </sheetData>
  <mergeCells count="11">
    <mergeCell ref="H2:I2"/>
    <mergeCell ref="B3:H3"/>
    <mergeCell ref="B4:B6"/>
    <mergeCell ref="C4:D4"/>
    <mergeCell ref="E4:F4"/>
    <mergeCell ref="G4:H4"/>
    <mergeCell ref="B14:H14"/>
    <mergeCell ref="B15:B17"/>
    <mergeCell ref="C15:D15"/>
    <mergeCell ref="E15:F15"/>
    <mergeCell ref="G15:H15"/>
  </mergeCells>
  <printOptions headings="false" gridLines="false" gridLinesSet="true" horizontalCentered="true" verticalCentered="false"/>
  <pageMargins left="0.590277777777778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KWIATKOWSKA</cp:lastModifiedBy>
  <cp:lastPrinted>2020-05-05T10:50:09Z</cp:lastPrinted>
  <dcterms:modified xsi:type="dcterms:W3CDTF">2020-05-05T10:50:48Z</dcterms:modified>
  <cp:revision>0</cp:revision>
  <dc:subject/>
  <dc:title/>
</cp:coreProperties>
</file>