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VI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VI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1</definedName>
    <definedName function="false" hidden="false" localSheetId="0" name="_xlnm.Print_Area" vbProcedure="false">'Stan I-VII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1 VII 2020 r.</t>
  </si>
  <si>
    <t xml:space="preserve">Gmina/powiat</t>
  </si>
  <si>
    <t xml:space="preserve">Liczba bezrobotnych                                         stan w dniu 31 VII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VII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VII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czerwc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1 VII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1 VI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wg stanu w dniu 31 lipc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1 lipc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3177</v>
      </c>
      <c r="C9" s="22" t="n">
        <v>548</v>
      </c>
      <c r="D9" s="23" t="n">
        <f aca="false">B9/B8</f>
        <v>1.18104089219331</v>
      </c>
      <c r="E9" s="24" t="n">
        <f aca="false">C9/C8</f>
        <v>1.77346278317152</v>
      </c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6</v>
      </c>
      <c r="D12" s="28"/>
      <c r="E12" s="29"/>
    </row>
    <row r="13" customFormat="false" ht="18" hidden="false" customHeight="false" outlineLevel="0" collapsed="false">
      <c r="A13" s="32" t="s">
        <v>16</v>
      </c>
      <c r="B13" s="33" t="n">
        <v>143</v>
      </c>
      <c r="C13" s="33" t="n">
        <v>23</v>
      </c>
      <c r="D13" s="27" t="n">
        <v>21</v>
      </c>
      <c r="E13" s="34" t="n">
        <v>41</v>
      </c>
      <c r="F13" s="35"/>
      <c r="G13" s="36"/>
    </row>
    <row r="14" customFormat="false" ht="18" hidden="false" customHeight="false" outlineLevel="0" collapsed="false">
      <c r="A14" s="32" t="s">
        <v>17</v>
      </c>
      <c r="B14" s="33" t="n">
        <v>153</v>
      </c>
      <c r="C14" s="33" t="n">
        <v>30</v>
      </c>
      <c r="D14" s="27" t="n">
        <v>19</v>
      </c>
      <c r="E14" s="34" t="n">
        <v>54</v>
      </c>
      <c r="G14" s="36"/>
    </row>
    <row r="15" customFormat="false" ht="18" hidden="false" customHeight="false" outlineLevel="0" collapsed="false">
      <c r="A15" s="32" t="s">
        <v>18</v>
      </c>
      <c r="B15" s="33" t="n">
        <v>110</v>
      </c>
      <c r="C15" s="33" t="n">
        <v>23</v>
      </c>
      <c r="D15" s="27" t="n">
        <v>202</v>
      </c>
      <c r="E15" s="34" t="n">
        <v>25</v>
      </c>
      <c r="G15" s="36"/>
    </row>
    <row r="16" customFormat="false" ht="18" hidden="false" customHeight="false" outlineLevel="0" collapsed="false">
      <c r="A16" s="32" t="s">
        <v>19</v>
      </c>
      <c r="B16" s="33" t="n">
        <v>316</v>
      </c>
      <c r="C16" s="33" t="n">
        <v>39</v>
      </c>
      <c r="D16" s="27" t="n">
        <v>101</v>
      </c>
      <c r="E16" s="34" t="n">
        <v>71</v>
      </c>
      <c r="G16" s="36"/>
    </row>
    <row r="17" customFormat="false" ht="18" hidden="false" customHeight="false" outlineLevel="0" collapsed="false">
      <c r="A17" s="32" t="s">
        <v>20</v>
      </c>
      <c r="B17" s="33" t="n">
        <v>348</v>
      </c>
      <c r="C17" s="33" t="n">
        <v>47</v>
      </c>
      <c r="D17" s="27" t="n">
        <v>19</v>
      </c>
      <c r="E17" s="34" t="n">
        <v>57</v>
      </c>
      <c r="G17" s="36"/>
    </row>
    <row r="18" customFormat="false" ht="18" hidden="false" customHeight="false" outlineLevel="0" collapsed="false">
      <c r="A18" s="32" t="s">
        <v>21</v>
      </c>
      <c r="B18" s="33" t="n">
        <v>140</v>
      </c>
      <c r="C18" s="33" t="n">
        <v>19</v>
      </c>
      <c r="D18" s="27" t="n">
        <v>86</v>
      </c>
      <c r="E18" s="34" t="n">
        <v>33</v>
      </c>
      <c r="G18" s="36"/>
    </row>
    <row r="19" customFormat="false" ht="18" hidden="false" customHeight="false" outlineLevel="0" collapsed="false">
      <c r="A19" s="32" t="s">
        <v>22</v>
      </c>
      <c r="B19" s="33" t="n">
        <v>258</v>
      </c>
      <c r="C19" s="33" t="n">
        <v>43</v>
      </c>
      <c r="D19" s="27" t="n">
        <v>69</v>
      </c>
      <c r="E19" s="34" t="n">
        <v>64</v>
      </c>
      <c r="G19" s="36"/>
    </row>
    <row r="20" customFormat="false" ht="18" hidden="false" customHeight="false" outlineLevel="0" collapsed="false">
      <c r="A20" s="32" t="s">
        <v>23</v>
      </c>
      <c r="B20" s="33" t="n">
        <v>182</v>
      </c>
      <c r="C20" s="33" t="n">
        <v>23</v>
      </c>
      <c r="D20" s="27" t="n">
        <v>138</v>
      </c>
      <c r="E20" s="34" t="n">
        <v>35</v>
      </c>
      <c r="G20" s="36"/>
    </row>
    <row r="21" customFormat="false" ht="18" hidden="false" customHeight="false" outlineLevel="0" collapsed="false">
      <c r="A21" s="32" t="s">
        <v>24</v>
      </c>
      <c r="B21" s="33" t="n">
        <v>142</v>
      </c>
      <c r="C21" s="33" t="n">
        <v>25</v>
      </c>
      <c r="D21" s="27" t="n">
        <v>317</v>
      </c>
      <c r="E21" s="34" t="n">
        <v>31</v>
      </c>
      <c r="G21" s="36"/>
    </row>
    <row r="22" customFormat="false" ht="33" hidden="false" customHeight="true" outlineLevel="0" collapsed="false">
      <c r="A22" s="37" t="s">
        <v>25</v>
      </c>
      <c r="B22" s="38" t="n">
        <f aca="false">SUM(B13:B21)</f>
        <v>1792</v>
      </c>
      <c r="C22" s="38" t="n">
        <f aca="false">SUM(C13:C21)</f>
        <v>272</v>
      </c>
      <c r="D22" s="39" t="n">
        <f aca="false">SUM(D13:D21)</f>
        <v>972</v>
      </c>
      <c r="E22" s="39" t="n">
        <f aca="false">SUM(E13:E21)</f>
        <v>411</v>
      </c>
      <c r="F22" s="40"/>
      <c r="G22" s="40"/>
    </row>
    <row r="23" customFormat="false" ht="3" hidden="false" customHeight="true" outlineLevel="0" collapsed="false">
      <c r="A23" s="41"/>
      <c r="B23" s="42"/>
      <c r="C23" s="41"/>
      <c r="D23" s="43"/>
      <c r="E23" s="41"/>
      <c r="F23" s="40"/>
      <c r="G23" s="40"/>
    </row>
    <row r="24" customFormat="false" ht="33" hidden="false" customHeight="true" outlineLevel="0" collapsed="false">
      <c r="A24" s="44" t="s">
        <v>26</v>
      </c>
      <c r="B24" s="45" t="n">
        <v>1385</v>
      </c>
      <c r="C24" s="46" t="n">
        <v>276</v>
      </c>
      <c r="D24" s="21" t="n">
        <v>1031</v>
      </c>
      <c r="E24" s="21" t="n">
        <v>443</v>
      </c>
      <c r="F24" s="40"/>
      <c r="G24" s="40"/>
    </row>
    <row r="25" s="48" customFormat="true" ht="3" hidden="false" customHeight="true" outlineLevel="0" collapsed="false">
      <c r="A25" s="47"/>
      <c r="B25" s="47"/>
      <c r="C25" s="47"/>
      <c r="D25" s="47"/>
      <c r="E25" s="47"/>
    </row>
    <row r="26" customFormat="false" ht="36" hidden="false" customHeight="true" outlineLevel="0" collapsed="false">
      <c r="A26" s="44" t="s">
        <v>27</v>
      </c>
      <c r="B26" s="45" t="n">
        <f aca="false">B22+B24</f>
        <v>3177</v>
      </c>
      <c r="C26" s="45" t="n">
        <f aca="false">C22+C24</f>
        <v>548</v>
      </c>
      <c r="D26" s="21" t="n">
        <f aca="false">D22+D24</f>
        <v>2003</v>
      </c>
      <c r="E26" s="21" t="n">
        <f aca="false">E22+E24</f>
        <v>854</v>
      </c>
      <c r="F26" s="40"/>
      <c r="G26" s="40"/>
    </row>
    <row r="27" customFormat="false" ht="4.5" hidden="false" customHeight="true" outlineLevel="0" collapsed="false">
      <c r="A27" s="49"/>
      <c r="B27" s="49"/>
      <c r="C27" s="49"/>
      <c r="D27" s="50"/>
      <c r="E27" s="50"/>
    </row>
    <row r="28" customFormat="false" ht="15.75" hidden="false" customHeight="false" outlineLevel="0" collapsed="false">
      <c r="A28" s="51" t="s">
        <v>28</v>
      </c>
      <c r="B28" s="51"/>
      <c r="C28" s="51"/>
      <c r="D28" s="51"/>
      <c r="E28" s="51"/>
    </row>
    <row r="29" customFormat="false" ht="4.5" hidden="false" customHeight="true" outlineLevel="0" collapsed="false">
      <c r="A29" s="52"/>
      <c r="B29" s="52"/>
      <c r="C29" s="52"/>
      <c r="D29" s="52"/>
      <c r="E29" s="52"/>
    </row>
    <row r="30" customFormat="false" ht="29.25" hidden="false" customHeight="true" outlineLevel="0" collapsed="false">
      <c r="A30" s="53" t="s">
        <v>29</v>
      </c>
      <c r="B30" s="53"/>
      <c r="C30" s="19" t="n">
        <v>0.061</v>
      </c>
      <c r="D30" s="54"/>
      <c r="E30" s="55"/>
    </row>
    <row r="31" customFormat="false" ht="23.25" hidden="false" customHeight="true" outlineLevel="0" collapsed="false">
      <c r="A31" s="53" t="s">
        <v>30</v>
      </c>
      <c r="B31" s="53"/>
      <c r="C31" s="19" t="n">
        <v>0.056</v>
      </c>
      <c r="D31" s="54"/>
      <c r="E31" s="55"/>
    </row>
    <row r="32" customFormat="false" ht="22.5" hidden="false" customHeight="true" outlineLevel="0" collapsed="false">
      <c r="A32" s="56" t="s">
        <v>31</v>
      </c>
      <c r="B32" s="56"/>
      <c r="C32" s="57" t="n">
        <v>0.092</v>
      </c>
      <c r="D32" s="54"/>
      <c r="E32" s="55"/>
    </row>
    <row r="33" customFormat="false" ht="23.25" hidden="false" customHeight="true" outlineLevel="0" collapsed="false">
      <c r="A33" s="46" t="s">
        <v>26</v>
      </c>
      <c r="B33" s="46"/>
      <c r="C33" s="58" t="n">
        <v>0.041</v>
      </c>
      <c r="D33" s="54"/>
      <c r="E33" s="55"/>
    </row>
    <row r="34" customFormat="false" ht="16.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39" hidden="false" customHeight="tru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61" t="s">
        <v>38</v>
      </c>
      <c r="E5" s="61" t="s">
        <v>39</v>
      </c>
      <c r="F5" s="61" t="s">
        <v>40</v>
      </c>
      <c r="G5" s="61" t="s">
        <v>41</v>
      </c>
      <c r="H5" s="61" t="s">
        <v>42</v>
      </c>
      <c r="I5" s="61" t="s">
        <v>43</v>
      </c>
      <c r="J5" s="61" t="s">
        <v>44</v>
      </c>
      <c r="K5" s="61" t="s">
        <v>45</v>
      </c>
      <c r="L5" s="61" t="s">
        <v>46</v>
      </c>
      <c r="M5" s="61" t="s">
        <v>47</v>
      </c>
      <c r="N5" s="62"/>
    </row>
    <row r="6" customFormat="false" ht="19.5" hidden="false" customHeight="true" outlineLevel="0" collapsed="false">
      <c r="A6" s="32" t="s">
        <v>16</v>
      </c>
      <c r="B6" s="32" t="n">
        <v>143</v>
      </c>
      <c r="C6" s="32" t="n">
        <v>74</v>
      </c>
      <c r="D6" s="32" t="n">
        <v>23</v>
      </c>
      <c r="E6" s="32" t="n">
        <v>128</v>
      </c>
      <c r="F6" s="32" t="n">
        <v>21</v>
      </c>
      <c r="G6" s="32" t="n">
        <v>8</v>
      </c>
      <c r="H6" s="32" t="n">
        <v>86</v>
      </c>
      <c r="I6" s="32" t="n">
        <v>49</v>
      </c>
      <c r="J6" s="32" t="n">
        <v>12</v>
      </c>
      <c r="K6" s="32" t="n">
        <v>25</v>
      </c>
      <c r="L6" s="32" t="n">
        <v>0</v>
      </c>
      <c r="M6" s="32" t="n">
        <v>14</v>
      </c>
      <c r="N6" s="26"/>
    </row>
    <row r="7" customFormat="false" ht="19.5" hidden="false" customHeight="true" outlineLevel="0" collapsed="false">
      <c r="A7" s="32" t="s">
        <v>17</v>
      </c>
      <c r="B7" s="32" t="n">
        <v>153</v>
      </c>
      <c r="C7" s="32" t="n">
        <v>73</v>
      </c>
      <c r="D7" s="32" t="n">
        <v>30</v>
      </c>
      <c r="E7" s="32" t="n">
        <v>122</v>
      </c>
      <c r="F7" s="32" t="n">
        <v>34</v>
      </c>
      <c r="G7" s="32" t="n">
        <v>18</v>
      </c>
      <c r="H7" s="32" t="n">
        <v>72</v>
      </c>
      <c r="I7" s="32" t="n">
        <v>46</v>
      </c>
      <c r="J7" s="32" t="n">
        <v>22</v>
      </c>
      <c r="K7" s="63" t="n">
        <v>22</v>
      </c>
      <c r="L7" s="32" t="n">
        <v>2</v>
      </c>
      <c r="M7" s="32" t="n">
        <v>9</v>
      </c>
      <c r="N7" s="26"/>
    </row>
    <row r="8" customFormat="false" ht="19.5" hidden="false" customHeight="true" outlineLevel="0" collapsed="false">
      <c r="A8" s="32" t="s">
        <v>18</v>
      </c>
      <c r="B8" s="32" t="n">
        <v>110</v>
      </c>
      <c r="C8" s="32" t="n">
        <v>49</v>
      </c>
      <c r="D8" s="32" t="n">
        <v>23</v>
      </c>
      <c r="E8" s="32" t="n">
        <v>86</v>
      </c>
      <c r="F8" s="32" t="n">
        <v>17</v>
      </c>
      <c r="G8" s="32" t="n">
        <v>7</v>
      </c>
      <c r="H8" s="32" t="n">
        <v>53</v>
      </c>
      <c r="I8" s="32" t="n">
        <v>42</v>
      </c>
      <c r="J8" s="32" t="n">
        <v>8</v>
      </c>
      <c r="K8" s="63" t="n">
        <v>19</v>
      </c>
      <c r="L8" s="32" t="n">
        <v>0</v>
      </c>
      <c r="M8" s="32" t="n">
        <v>7</v>
      </c>
      <c r="N8" s="26"/>
    </row>
    <row r="9" customFormat="false" ht="19.5" hidden="false" customHeight="true" outlineLevel="0" collapsed="false">
      <c r="A9" s="32" t="s">
        <v>19</v>
      </c>
      <c r="B9" s="32" t="n">
        <v>316</v>
      </c>
      <c r="C9" s="32" t="n">
        <v>152</v>
      </c>
      <c r="D9" s="32" t="n">
        <v>39</v>
      </c>
      <c r="E9" s="32" t="n">
        <v>268</v>
      </c>
      <c r="F9" s="32" t="n">
        <v>52</v>
      </c>
      <c r="G9" s="32" t="n">
        <v>24</v>
      </c>
      <c r="H9" s="32" t="n">
        <v>176</v>
      </c>
      <c r="I9" s="32" t="n">
        <v>98</v>
      </c>
      <c r="J9" s="32" t="n">
        <v>75</v>
      </c>
      <c r="K9" s="63" t="n">
        <v>56</v>
      </c>
      <c r="L9" s="32" t="n">
        <v>0</v>
      </c>
      <c r="M9" s="32" t="n">
        <v>19</v>
      </c>
      <c r="N9" s="64"/>
    </row>
    <row r="10" customFormat="false" ht="19.5" hidden="false" customHeight="true" outlineLevel="0" collapsed="false">
      <c r="A10" s="32" t="s">
        <v>20</v>
      </c>
      <c r="B10" s="32" t="n">
        <v>348</v>
      </c>
      <c r="C10" s="32" t="n">
        <v>179</v>
      </c>
      <c r="D10" s="32" t="n">
        <v>47</v>
      </c>
      <c r="E10" s="32" t="n">
        <v>302</v>
      </c>
      <c r="F10" s="32" t="n">
        <v>56</v>
      </c>
      <c r="G10" s="32" t="n">
        <v>36</v>
      </c>
      <c r="H10" s="32" t="n">
        <v>200</v>
      </c>
      <c r="I10" s="32" t="n">
        <v>114</v>
      </c>
      <c r="J10" s="32" t="n">
        <v>87</v>
      </c>
      <c r="K10" s="63" t="n">
        <v>63</v>
      </c>
      <c r="L10" s="32" t="n">
        <v>0</v>
      </c>
      <c r="M10" s="32" t="n">
        <v>12</v>
      </c>
      <c r="N10" s="26"/>
    </row>
    <row r="11" customFormat="false" ht="19.5" hidden="false" customHeight="true" outlineLevel="0" collapsed="false">
      <c r="A11" s="32" t="s">
        <v>21</v>
      </c>
      <c r="B11" s="32" t="n">
        <v>140</v>
      </c>
      <c r="C11" s="32" t="n">
        <v>69</v>
      </c>
      <c r="D11" s="32" t="n">
        <v>19</v>
      </c>
      <c r="E11" s="32" t="n">
        <v>115</v>
      </c>
      <c r="F11" s="32" t="n">
        <v>21</v>
      </c>
      <c r="G11" s="32" t="n">
        <v>12</v>
      </c>
      <c r="H11" s="32" t="n">
        <v>66</v>
      </c>
      <c r="I11" s="32" t="n">
        <v>44</v>
      </c>
      <c r="J11" s="32" t="n">
        <v>19</v>
      </c>
      <c r="K11" s="63" t="n">
        <v>27</v>
      </c>
      <c r="L11" s="32" t="n">
        <v>1</v>
      </c>
      <c r="M11" s="32" t="n">
        <v>9</v>
      </c>
      <c r="N11" s="65"/>
    </row>
    <row r="12" customFormat="false" ht="19.5" hidden="false" customHeight="true" outlineLevel="0" collapsed="false">
      <c r="A12" s="32" t="s">
        <v>22</v>
      </c>
      <c r="B12" s="32" t="n">
        <v>258</v>
      </c>
      <c r="C12" s="32" t="n">
        <v>126</v>
      </c>
      <c r="D12" s="32" t="n">
        <v>43</v>
      </c>
      <c r="E12" s="32" t="n">
        <v>213</v>
      </c>
      <c r="F12" s="32" t="n">
        <v>45</v>
      </c>
      <c r="G12" s="32" t="n">
        <v>24</v>
      </c>
      <c r="H12" s="32" t="n">
        <v>130</v>
      </c>
      <c r="I12" s="32" t="n">
        <v>79</v>
      </c>
      <c r="J12" s="32" t="n">
        <v>54</v>
      </c>
      <c r="K12" s="32" t="n">
        <v>43</v>
      </c>
      <c r="L12" s="63" t="n">
        <v>2</v>
      </c>
      <c r="M12" s="32" t="n">
        <v>12</v>
      </c>
      <c r="N12" s="26"/>
    </row>
    <row r="13" customFormat="false" ht="19.5" hidden="false" customHeight="true" outlineLevel="0" collapsed="false">
      <c r="A13" s="32" t="s">
        <v>23</v>
      </c>
      <c r="B13" s="32" t="n">
        <v>182</v>
      </c>
      <c r="C13" s="32" t="n">
        <v>90</v>
      </c>
      <c r="D13" s="32" t="n">
        <v>23</v>
      </c>
      <c r="E13" s="32" t="n">
        <v>144</v>
      </c>
      <c r="F13" s="32" t="n">
        <v>43</v>
      </c>
      <c r="G13" s="32" t="n">
        <v>16</v>
      </c>
      <c r="H13" s="32" t="n">
        <v>96</v>
      </c>
      <c r="I13" s="32" t="n">
        <v>51</v>
      </c>
      <c r="J13" s="32" t="n">
        <v>30</v>
      </c>
      <c r="K13" s="63" t="n">
        <v>29</v>
      </c>
      <c r="L13" s="32" t="n">
        <v>1</v>
      </c>
      <c r="M13" s="32" t="n">
        <v>3</v>
      </c>
      <c r="N13" s="64"/>
    </row>
    <row r="14" customFormat="false" ht="19.5" hidden="false" customHeight="true" outlineLevel="0" collapsed="false">
      <c r="A14" s="32" t="s">
        <v>24</v>
      </c>
      <c r="B14" s="32" t="n">
        <v>142</v>
      </c>
      <c r="C14" s="32" t="n">
        <v>70</v>
      </c>
      <c r="D14" s="32" t="n">
        <v>25</v>
      </c>
      <c r="E14" s="32" t="n">
        <v>115</v>
      </c>
      <c r="F14" s="32" t="n">
        <v>21</v>
      </c>
      <c r="G14" s="32" t="n">
        <v>8</v>
      </c>
      <c r="H14" s="32" t="n">
        <v>64</v>
      </c>
      <c r="I14" s="32" t="n">
        <v>53</v>
      </c>
      <c r="J14" s="32" t="n">
        <v>19</v>
      </c>
      <c r="K14" s="63" t="n">
        <v>19</v>
      </c>
      <c r="L14" s="32" t="n">
        <v>0</v>
      </c>
      <c r="M14" s="32" t="n">
        <v>5</v>
      </c>
      <c r="N14" s="64"/>
    </row>
    <row r="15" customFormat="false" ht="31.5" hidden="false" customHeight="true" outlineLevel="0" collapsed="false">
      <c r="A15" s="37" t="s">
        <v>31</v>
      </c>
      <c r="B15" s="39" t="n">
        <f aca="false">SUM(B6:B14)</f>
        <v>1792</v>
      </c>
      <c r="C15" s="39" t="n">
        <f aca="false">SUM(C6:C14)</f>
        <v>882</v>
      </c>
      <c r="D15" s="39" t="n">
        <f aca="false">SUM(D6:D14)</f>
        <v>272</v>
      </c>
      <c r="E15" s="39" t="n">
        <f aca="false">SUM(E6:E14)</f>
        <v>1493</v>
      </c>
      <c r="F15" s="39" t="n">
        <f aca="false">SUM(F6:F14)</f>
        <v>310</v>
      </c>
      <c r="G15" s="39" t="n">
        <f aca="false">SUM(G6:G14)</f>
        <v>153</v>
      </c>
      <c r="H15" s="39" t="n">
        <f aca="false">SUM(H6:H14)</f>
        <v>943</v>
      </c>
      <c r="I15" s="39" t="n">
        <f aca="false">SUM(I6:I14)</f>
        <v>576</v>
      </c>
      <c r="J15" s="39" t="n">
        <f aca="false">SUM(J6:J14)</f>
        <v>326</v>
      </c>
      <c r="K15" s="39" t="n">
        <f aca="false">SUM(K6:K14)</f>
        <v>303</v>
      </c>
      <c r="L15" s="39" t="n">
        <f aca="false">SUM(L6:L14)</f>
        <v>6</v>
      </c>
      <c r="M15" s="39" t="n">
        <f aca="false">SUM(M6:M14)</f>
        <v>90</v>
      </c>
      <c r="N15" s="26"/>
    </row>
    <row r="16" customFormat="false" ht="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9.25" hidden="false" customHeight="true" outlineLevel="0" collapsed="false">
      <c r="A17" s="44" t="s">
        <v>48</v>
      </c>
      <c r="B17" s="21" t="n">
        <v>1385</v>
      </c>
      <c r="C17" s="21" t="n">
        <v>725</v>
      </c>
      <c r="D17" s="21" t="n">
        <v>276</v>
      </c>
      <c r="E17" s="21" t="n">
        <v>1056</v>
      </c>
      <c r="F17" s="21" t="n">
        <v>300</v>
      </c>
      <c r="G17" s="21" t="n">
        <v>128</v>
      </c>
      <c r="H17" s="21" t="n">
        <v>467</v>
      </c>
      <c r="I17" s="21" t="n">
        <v>405</v>
      </c>
      <c r="J17" s="21" t="n">
        <v>145</v>
      </c>
      <c r="K17" s="21" t="n">
        <v>242</v>
      </c>
      <c r="L17" s="21" t="n">
        <v>10</v>
      </c>
      <c r="M17" s="21" t="n">
        <v>142</v>
      </c>
      <c r="N17" s="26"/>
    </row>
    <row r="18" customFormat="false" ht="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26"/>
    </row>
    <row r="19" customFormat="false" ht="48" hidden="false" customHeight="true" outlineLevel="0" collapsed="false">
      <c r="A19" s="44" t="s">
        <v>49</v>
      </c>
      <c r="B19" s="21" t="n">
        <f aca="false">B15+B17</f>
        <v>3177</v>
      </c>
      <c r="C19" s="21" t="n">
        <f aca="false">C15+C17</f>
        <v>1607</v>
      </c>
      <c r="D19" s="21" t="n">
        <f aca="false">D15+D17</f>
        <v>548</v>
      </c>
      <c r="E19" s="21" t="n">
        <f aca="false">E15+E17</f>
        <v>2549</v>
      </c>
      <c r="F19" s="21" t="n">
        <f aca="false">F15+F17</f>
        <v>610</v>
      </c>
      <c r="G19" s="21" t="n">
        <f aca="false">G15+G17</f>
        <v>281</v>
      </c>
      <c r="H19" s="21" t="n">
        <f aca="false">H15+H17</f>
        <v>1410</v>
      </c>
      <c r="I19" s="21" t="n">
        <f aca="false">I15+I17</f>
        <v>981</v>
      </c>
      <c r="J19" s="21" t="n">
        <f aca="false">J15+J17</f>
        <v>471</v>
      </c>
      <c r="K19" s="21" t="n">
        <f aca="false">K15+K17</f>
        <v>545</v>
      </c>
      <c r="L19" s="21" t="n">
        <f aca="false">L15+L17</f>
        <v>16</v>
      </c>
      <c r="M19" s="21" t="n">
        <f aca="false">M15+M17</f>
        <v>232</v>
      </c>
      <c r="N19" s="26"/>
    </row>
    <row r="20" customFormat="false" ht="31.5" hidden="false" customHeight="true" outlineLevel="0" collapsed="false">
      <c r="A20" s="68" t="s">
        <v>50</v>
      </c>
      <c r="B20" s="68"/>
      <c r="C20" s="68"/>
      <c r="D20" s="68"/>
      <c r="E20" s="69"/>
      <c r="F20" s="69"/>
      <c r="G20" s="69"/>
      <c r="H20" s="69"/>
      <c r="I20" s="69"/>
      <c r="J20" s="69"/>
      <c r="K20" s="69"/>
      <c r="L20" s="69"/>
    </row>
    <row r="21" customFormat="false" ht="18" hidden="false" customHeight="false" outlineLevel="0" collapsed="false">
      <c r="A21" s="70"/>
      <c r="B21" s="70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</sheetData>
  <mergeCells count="10">
    <mergeCell ref="A2:M2"/>
    <mergeCell ref="A3:A5"/>
    <mergeCell ref="B3:E3"/>
    <mergeCell ref="F3:M4"/>
    <mergeCell ref="B4:B5"/>
    <mergeCell ref="C4:E4"/>
    <mergeCell ref="A16:M16"/>
    <mergeCell ref="A18:M18"/>
    <mergeCell ref="A20:D20"/>
    <mergeCell ref="A21:B2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1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2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3</v>
      </c>
      <c r="D5" s="5"/>
      <c r="E5" s="5" t="s">
        <v>54</v>
      </c>
      <c r="F5" s="5"/>
      <c r="G5" s="5" t="s">
        <v>55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56</v>
      </c>
      <c r="E6" s="29" t="s">
        <v>5</v>
      </c>
      <c r="F6" s="29" t="s">
        <v>56</v>
      </c>
      <c r="G6" s="29" t="s">
        <v>57</v>
      </c>
      <c r="H6" s="29" t="s">
        <v>58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43</v>
      </c>
      <c r="F7" s="32" t="n">
        <v>23</v>
      </c>
      <c r="G7" s="13" t="n">
        <f aca="false">E7/C7</f>
        <v>1.02877697841727</v>
      </c>
      <c r="H7" s="13" t="n">
        <f aca="false">F7/D7</f>
        <v>2.09090909090909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53</v>
      </c>
      <c r="F8" s="32" t="n">
        <v>30</v>
      </c>
      <c r="G8" s="13" t="n">
        <f aca="false">E8/C8</f>
        <v>1.0551724137931</v>
      </c>
      <c r="H8" s="13" t="n">
        <f aca="false">F8/D8</f>
        <v>2.14285714285714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0</v>
      </c>
      <c r="F9" s="32" t="n">
        <v>23</v>
      </c>
      <c r="G9" s="13" t="n">
        <f aca="false">E9/C9</f>
        <v>1.11111111111111</v>
      </c>
      <c r="H9" s="13" t="n">
        <f aca="false">F9/D9</f>
        <v>3.28571428571429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16</v>
      </c>
      <c r="F10" s="32" t="n">
        <v>39</v>
      </c>
      <c r="G10" s="13" t="n">
        <f aca="false">E10/C10</f>
        <v>1.08965517241379</v>
      </c>
      <c r="H10" s="13" t="n">
        <f aca="false">F10/D10</f>
        <v>1.02631578947368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48</v>
      </c>
      <c r="F11" s="32" t="n">
        <v>47</v>
      </c>
      <c r="G11" s="13" t="n">
        <f aca="false">E11/C11</f>
        <v>1.11182108626198</v>
      </c>
      <c r="H11" s="13" t="n">
        <f aca="false">F11/D11</f>
        <v>1.62068965517241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0</v>
      </c>
      <c r="F12" s="32" t="n">
        <v>19</v>
      </c>
      <c r="G12" s="13" t="n">
        <f aca="false">E12/C12</f>
        <v>1.11111111111111</v>
      </c>
      <c r="H12" s="13" t="n">
        <f aca="false">F12/D12</f>
        <v>1.35714285714286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58</v>
      </c>
      <c r="F13" s="32" t="n">
        <v>43</v>
      </c>
      <c r="G13" s="13" t="n">
        <f aca="false">E13/C13</f>
        <v>1.17272727272727</v>
      </c>
      <c r="H13" s="13" t="n">
        <f aca="false">F13/D13</f>
        <v>2.38888888888889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82</v>
      </c>
      <c r="F14" s="32" t="n">
        <v>23</v>
      </c>
      <c r="G14" s="13" t="n">
        <f aca="false">E14/C14</f>
        <v>1.2551724137931</v>
      </c>
      <c r="H14" s="13" t="n">
        <f aca="false">F14/D14</f>
        <v>3.28571428571429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42</v>
      </c>
      <c r="F15" s="32" t="n">
        <v>25</v>
      </c>
      <c r="G15" s="13" t="n">
        <f aca="false">E15/C15</f>
        <v>1.21367521367521</v>
      </c>
      <c r="H15" s="13" t="n">
        <f aca="false">F15/D15</f>
        <v>3.57142857142857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792</v>
      </c>
      <c r="F16" s="39" t="n">
        <f aca="false">SUM(F7:F15)</f>
        <v>272</v>
      </c>
      <c r="G16" s="57" t="n">
        <f aca="false">E16/C16</f>
        <v>1.12421580928482</v>
      </c>
      <c r="H16" s="57" t="n">
        <f aca="false">F16/D16</f>
        <v>1.87586206896552</v>
      </c>
    </row>
    <row r="17" customFormat="false" ht="3.75" hidden="false" customHeight="true" outlineLevel="0" collapsed="false">
      <c r="B17" s="82"/>
      <c r="C17" s="82"/>
      <c r="D17" s="82"/>
      <c r="E17" s="82"/>
      <c r="F17" s="82"/>
      <c r="G17" s="83"/>
      <c r="H17" s="83"/>
    </row>
    <row r="18" customFormat="false" ht="31.5" hidden="false" customHeight="true" outlineLevel="0" collapsed="false">
      <c r="B18" s="84" t="s">
        <v>26</v>
      </c>
      <c r="C18" s="21" t="n">
        <v>1096</v>
      </c>
      <c r="D18" s="85" t="n">
        <v>164</v>
      </c>
      <c r="E18" s="21" t="n">
        <v>1385</v>
      </c>
      <c r="F18" s="85" t="n">
        <v>276</v>
      </c>
      <c r="G18" s="58" t="n">
        <f aca="false">E18/C18</f>
        <v>1.26368613138686</v>
      </c>
      <c r="H18" s="58" t="n">
        <f aca="false">F18/D18</f>
        <v>1.68292682926829</v>
      </c>
    </row>
    <row r="19" customFormat="false" ht="4.5" hidden="false" customHeight="true" outlineLevel="0" collapsed="false">
      <c r="B19" s="82"/>
      <c r="C19" s="82"/>
      <c r="D19" s="82"/>
      <c r="E19" s="82"/>
      <c r="F19" s="82"/>
      <c r="G19" s="83"/>
      <c r="H19" s="83"/>
    </row>
    <row r="20" customFormat="false" ht="33.75" hidden="false" customHeight="true" outlineLevel="0" collapsed="false">
      <c r="B20" s="44" t="s">
        <v>27</v>
      </c>
      <c r="C20" s="21" t="n">
        <f aca="false">C16+C18</f>
        <v>2690</v>
      </c>
      <c r="D20" s="21" t="n">
        <f aca="false">D16+D18</f>
        <v>309</v>
      </c>
      <c r="E20" s="21" t="n">
        <f aca="false">E16+E18</f>
        <v>3177</v>
      </c>
      <c r="F20" s="21" t="n">
        <f aca="false">F16+F18</f>
        <v>548</v>
      </c>
      <c r="G20" s="58" t="n">
        <f aca="false">E20/C20</f>
        <v>1.18104089219331</v>
      </c>
      <c r="H20" s="58" t="n">
        <f aca="false">F20/D20</f>
        <v>1.77346278317152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6" t="s">
        <v>59</v>
      </c>
      <c r="J1" s="86"/>
      <c r="K1" s="86"/>
      <c r="L1" s="76"/>
    </row>
    <row r="2" s="87" customFormat="true" ht="26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4" t="s">
        <v>61</v>
      </c>
      <c r="C3" s="44"/>
      <c r="D3" s="44"/>
      <c r="E3" s="5" t="s">
        <v>62</v>
      </c>
      <c r="F3" s="88"/>
      <c r="G3" s="27" t="s">
        <v>2</v>
      </c>
      <c r="H3" s="37" t="s">
        <v>63</v>
      </c>
      <c r="I3" s="37"/>
      <c r="J3" s="37"/>
      <c r="K3" s="5" t="s">
        <v>64</v>
      </c>
    </row>
    <row r="4" customFormat="false" ht="19.5" hidden="false" customHeight="true" outlineLevel="0" collapsed="false">
      <c r="A4" s="27"/>
      <c r="B4" s="27" t="s">
        <v>5</v>
      </c>
      <c r="C4" s="5" t="s">
        <v>65</v>
      </c>
      <c r="D4" s="5"/>
      <c r="E4" s="5"/>
      <c r="F4" s="88"/>
      <c r="G4" s="27"/>
      <c r="H4" s="27" t="s">
        <v>5</v>
      </c>
      <c r="I4" s="5" t="s">
        <v>66</v>
      </c>
      <c r="J4" s="5"/>
      <c r="K4" s="5"/>
    </row>
    <row r="5" customFormat="false" ht="15.75" hidden="false" customHeight="true" outlineLevel="0" collapsed="false">
      <c r="A5" s="27"/>
      <c r="B5" s="27"/>
      <c r="C5" s="89" t="s">
        <v>67</v>
      </c>
      <c r="D5" s="5" t="s">
        <v>68</v>
      </c>
      <c r="E5" s="5"/>
      <c r="F5" s="88"/>
      <c r="G5" s="27"/>
      <c r="H5" s="27"/>
      <c r="I5" s="5" t="s">
        <v>69</v>
      </c>
      <c r="J5" s="5" t="s">
        <v>68</v>
      </c>
      <c r="K5" s="5"/>
    </row>
    <row r="6" customFormat="false" ht="27.75" hidden="false" customHeight="true" outlineLevel="0" collapsed="false">
      <c r="A6" s="90" t="s">
        <v>70</v>
      </c>
      <c r="B6" s="91" t="n">
        <v>1096</v>
      </c>
      <c r="C6" s="92" t="n">
        <v>164</v>
      </c>
      <c r="D6" s="93" t="n">
        <f aca="false">C6/B6%</f>
        <v>14.963503649635</v>
      </c>
      <c r="E6" s="93" t="n">
        <v>3.2</v>
      </c>
      <c r="F6" s="94"/>
      <c r="G6" s="90" t="s">
        <v>70</v>
      </c>
      <c r="H6" s="91" t="n">
        <v>1594</v>
      </c>
      <c r="I6" s="91" t="n">
        <v>145</v>
      </c>
      <c r="J6" s="93" t="n">
        <f aca="false">I6/H6%</f>
        <v>9.09661229611042</v>
      </c>
      <c r="K6" s="93" t="n">
        <v>8.1</v>
      </c>
    </row>
    <row r="7" customFormat="false" ht="27.75" hidden="false" customHeight="true" outlineLevel="0" collapsed="false">
      <c r="A7" s="95" t="s">
        <v>71</v>
      </c>
      <c r="B7" s="96" t="n">
        <v>1157</v>
      </c>
      <c r="C7" s="27" t="n">
        <v>176</v>
      </c>
      <c r="D7" s="97" t="n">
        <f aca="false">C7/B7%</f>
        <v>15.2117545375972</v>
      </c>
      <c r="E7" s="97" t="n">
        <v>3.4</v>
      </c>
      <c r="F7" s="88"/>
      <c r="G7" s="95" t="s">
        <v>71</v>
      </c>
      <c r="H7" s="96" t="n">
        <v>1637</v>
      </c>
      <c r="I7" s="96" t="n">
        <v>166</v>
      </c>
      <c r="J7" s="97" t="n">
        <f aca="false">I7/H7%</f>
        <v>10.1405009163103</v>
      </c>
      <c r="K7" s="97" t="n">
        <v>8.3</v>
      </c>
    </row>
    <row r="8" customFormat="false" ht="33" hidden="false" customHeight="true" outlineLevel="0" collapsed="false">
      <c r="A8" s="95" t="s">
        <v>72</v>
      </c>
      <c r="B8" s="96" t="n">
        <v>1219</v>
      </c>
      <c r="C8" s="27" t="n">
        <v>195</v>
      </c>
      <c r="D8" s="97" t="n">
        <f aca="false">C8/B8%</f>
        <v>15.9967186218212</v>
      </c>
      <c r="E8" s="97" t="n">
        <v>3.5</v>
      </c>
      <c r="F8" s="88"/>
      <c r="G8" s="95" t="s">
        <v>72</v>
      </c>
      <c r="H8" s="96" t="n">
        <v>1691</v>
      </c>
      <c r="I8" s="96" t="n">
        <v>169</v>
      </c>
      <c r="J8" s="97" t="n">
        <f aca="false">I8/H8%</f>
        <v>9.99408633944412</v>
      </c>
      <c r="K8" s="97" t="n">
        <v>8.6</v>
      </c>
    </row>
    <row r="9" customFormat="false" ht="33" hidden="false" customHeight="true" outlineLevel="0" collapsed="false">
      <c r="A9" s="95" t="s">
        <v>73</v>
      </c>
      <c r="B9" s="96" t="n">
        <v>1148</v>
      </c>
      <c r="C9" s="27" t="n">
        <v>200</v>
      </c>
      <c r="D9" s="97" t="n">
        <f aca="false">C9/B9%</f>
        <v>17.4216027874564</v>
      </c>
      <c r="E9" s="97" t="n">
        <v>3.3</v>
      </c>
      <c r="F9" s="88"/>
      <c r="G9" s="95" t="s">
        <v>73</v>
      </c>
      <c r="H9" s="96" t="n">
        <v>1681</v>
      </c>
      <c r="I9" s="96" t="n">
        <v>181</v>
      </c>
      <c r="J9" s="97" t="n">
        <f aca="false">I9/H9%</f>
        <v>10.7674003569304</v>
      </c>
      <c r="K9" s="97" t="n">
        <v>8.5</v>
      </c>
      <c r="L9" s="98"/>
    </row>
    <row r="10" customFormat="false" ht="33" hidden="false" customHeight="true" outlineLevel="0" collapsed="false">
      <c r="A10" s="95" t="s">
        <v>74</v>
      </c>
      <c r="B10" s="96" t="n">
        <v>1247</v>
      </c>
      <c r="C10" s="27" t="n">
        <v>232</v>
      </c>
      <c r="D10" s="97" t="n">
        <f aca="false">C10/B10%</f>
        <v>18.6046511627907</v>
      </c>
      <c r="E10" s="97" t="n">
        <v>3.6</v>
      </c>
      <c r="F10" s="88"/>
      <c r="G10" s="95" t="s">
        <v>74</v>
      </c>
      <c r="H10" s="96" t="n">
        <v>1741</v>
      </c>
      <c r="I10" s="96" t="n">
        <v>208</v>
      </c>
      <c r="J10" s="97" t="n">
        <f aca="false">I10/H10%</f>
        <v>11.9471568064331</v>
      </c>
      <c r="K10" s="97" t="n">
        <v>8.8</v>
      </c>
      <c r="L10" s="98"/>
    </row>
    <row r="11" customFormat="false" ht="33" hidden="false" customHeight="true" outlineLevel="0" collapsed="false">
      <c r="A11" s="95" t="s">
        <v>75</v>
      </c>
      <c r="B11" s="96" t="n">
        <v>1369</v>
      </c>
      <c r="C11" s="27" t="n">
        <v>268</v>
      </c>
      <c r="D11" s="97" t="n">
        <f aca="false">C11/B11%</f>
        <v>19.5763330898466</v>
      </c>
      <c r="E11" s="97" t="n">
        <v>4</v>
      </c>
      <c r="F11" s="99"/>
      <c r="G11" s="100" t="s">
        <v>75</v>
      </c>
      <c r="H11" s="96" t="n">
        <v>1822</v>
      </c>
      <c r="I11" s="96" t="n">
        <v>259</v>
      </c>
      <c r="J11" s="97" t="n">
        <f aca="false">I11/H11%</f>
        <v>14.2151481888035</v>
      </c>
      <c r="K11" s="97" t="n">
        <v>9.2</v>
      </c>
      <c r="L11" s="98"/>
    </row>
    <row r="12" customFormat="false" ht="33" hidden="false" customHeight="true" outlineLevel="0" collapsed="false">
      <c r="A12" s="95" t="s">
        <v>76</v>
      </c>
      <c r="B12" s="96" t="n">
        <v>1403</v>
      </c>
      <c r="C12" s="27" t="n">
        <v>281</v>
      </c>
      <c r="D12" s="97" t="n">
        <f aca="false">C12/B12%</f>
        <v>20.0285103349964</v>
      </c>
      <c r="E12" s="97" t="n">
        <v>4.1</v>
      </c>
      <c r="F12" s="99"/>
      <c r="G12" s="100" t="s">
        <v>76</v>
      </c>
      <c r="H12" s="96" t="n">
        <v>1828</v>
      </c>
      <c r="I12" s="96" t="n">
        <v>267</v>
      </c>
      <c r="J12" s="97" t="n">
        <f aca="false">I12/H12%</f>
        <v>14.6061269146608</v>
      </c>
      <c r="K12" s="97" t="n">
        <v>9.2</v>
      </c>
      <c r="L12" s="98"/>
    </row>
    <row r="13" customFormat="false" ht="33" hidden="false" customHeight="true" outlineLevel="0" collapsed="false">
      <c r="A13" s="95" t="s">
        <v>77</v>
      </c>
      <c r="B13" s="96" t="n">
        <v>1385</v>
      </c>
      <c r="C13" s="27" t="n">
        <v>276</v>
      </c>
      <c r="D13" s="97" t="n">
        <f aca="false">C13/B13%</f>
        <v>19.927797833935</v>
      </c>
      <c r="E13" s="97"/>
      <c r="F13" s="99"/>
      <c r="G13" s="100" t="s">
        <v>77</v>
      </c>
      <c r="H13" s="96" t="n">
        <v>1792</v>
      </c>
      <c r="I13" s="96" t="n">
        <v>272</v>
      </c>
      <c r="J13" s="97" t="n">
        <f aca="false">I13/H13%</f>
        <v>15.1785714285714</v>
      </c>
      <c r="K13" s="97"/>
      <c r="L13" s="98"/>
    </row>
    <row r="14" customFormat="false" ht="33" hidden="true" customHeight="true" outlineLevel="0" collapsed="false">
      <c r="A14" s="95" t="s">
        <v>78</v>
      </c>
      <c r="B14" s="96"/>
      <c r="C14" s="27"/>
      <c r="D14" s="97" t="e">
        <f aca="false">C14/B14%</f>
        <v>#DIV/0!</v>
      </c>
      <c r="E14" s="97"/>
      <c r="F14" s="99"/>
      <c r="G14" s="100" t="s">
        <v>78</v>
      </c>
      <c r="H14" s="96"/>
      <c r="I14" s="96"/>
      <c r="J14" s="97" t="e">
        <f aca="false">I14/H14%</f>
        <v>#DIV/0!</v>
      </c>
      <c r="K14" s="97"/>
      <c r="L14" s="98"/>
    </row>
    <row r="15" customFormat="false" ht="33" hidden="true" customHeight="true" outlineLevel="0" collapsed="false">
      <c r="A15" s="95" t="s">
        <v>79</v>
      </c>
      <c r="B15" s="96"/>
      <c r="C15" s="27"/>
      <c r="D15" s="97" t="e">
        <f aca="false">C15/B15%</f>
        <v>#DIV/0!</v>
      </c>
      <c r="E15" s="97"/>
      <c r="F15" s="99"/>
      <c r="G15" s="100" t="s">
        <v>79</v>
      </c>
      <c r="H15" s="96"/>
      <c r="I15" s="96"/>
      <c r="J15" s="97" t="e">
        <f aca="false">I15/H15%</f>
        <v>#DIV/0!</v>
      </c>
      <c r="K15" s="97"/>
      <c r="L15" s="98"/>
    </row>
    <row r="16" customFormat="false" ht="33" hidden="true" customHeight="true" outlineLevel="0" collapsed="false">
      <c r="A16" s="95" t="s">
        <v>80</v>
      </c>
      <c r="B16" s="96"/>
      <c r="C16" s="27"/>
      <c r="D16" s="97" t="e">
        <f aca="false">C16/B16%</f>
        <v>#DIV/0!</v>
      </c>
      <c r="E16" s="97"/>
      <c r="F16" s="99"/>
      <c r="G16" s="100" t="s">
        <v>80</v>
      </c>
      <c r="H16" s="96"/>
      <c r="I16" s="96"/>
      <c r="J16" s="97" t="e">
        <f aca="false">I16/H16%</f>
        <v>#DIV/0!</v>
      </c>
      <c r="K16" s="97"/>
      <c r="L16" s="98"/>
    </row>
    <row r="17" customFormat="false" ht="33" hidden="true" customHeight="true" outlineLevel="0" collapsed="false">
      <c r="A17" s="95" t="s">
        <v>81</v>
      </c>
      <c r="B17" s="96"/>
      <c r="C17" s="27"/>
      <c r="D17" s="97" t="e">
        <f aca="false">C17/B17%</f>
        <v>#DIV/0!</v>
      </c>
      <c r="E17" s="97"/>
      <c r="F17" s="99"/>
      <c r="G17" s="100" t="s">
        <v>81</v>
      </c>
      <c r="H17" s="96"/>
      <c r="I17" s="96"/>
      <c r="J17" s="97" t="e">
        <f aca="false">I17/H17%</f>
        <v>#DIV/0!</v>
      </c>
      <c r="K17" s="97"/>
      <c r="L17" s="98"/>
    </row>
    <row r="18" customFormat="false" ht="33" hidden="true" customHeight="true" outlineLevel="0" collapsed="false">
      <c r="A18" s="95" t="s">
        <v>82</v>
      </c>
      <c r="B18" s="96"/>
      <c r="C18" s="27"/>
      <c r="D18" s="97" t="e">
        <f aca="false">C18/B18%</f>
        <v>#DIV/0!</v>
      </c>
      <c r="E18" s="97"/>
      <c r="F18" s="99"/>
      <c r="G18" s="100" t="s">
        <v>82</v>
      </c>
      <c r="H18" s="96"/>
      <c r="I18" s="96"/>
      <c r="J18" s="97" t="e">
        <f aca="false">I18/H18%</f>
        <v>#DIV/0!</v>
      </c>
      <c r="K18" s="97"/>
      <c r="L18" s="3"/>
      <c r="M18" s="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6" t="s">
        <v>83</v>
      </c>
      <c r="I1" s="86"/>
    </row>
    <row r="2" customFormat="false" ht="39.75" hidden="false" customHeight="true" outlineLevel="0" collapsed="false">
      <c r="B2" s="102" t="s">
        <v>84</v>
      </c>
      <c r="C2" s="102"/>
      <c r="D2" s="102"/>
      <c r="E2" s="102"/>
      <c r="F2" s="102"/>
      <c r="G2" s="102"/>
      <c r="H2" s="102"/>
    </row>
    <row r="3" customFormat="false" ht="24" hidden="false" customHeight="true" outlineLevel="0" collapsed="false">
      <c r="B3" s="103" t="s">
        <v>85</v>
      </c>
      <c r="C3" s="84" t="s">
        <v>86</v>
      </c>
      <c r="D3" s="84"/>
      <c r="E3" s="84" t="s">
        <v>26</v>
      </c>
      <c r="F3" s="84"/>
      <c r="G3" s="81" t="s">
        <v>25</v>
      </c>
      <c r="H3" s="81"/>
    </row>
    <row r="4" customFormat="false" ht="15.75" hidden="false" customHeight="false" outlineLevel="0" collapsed="false">
      <c r="B4" s="103"/>
      <c r="C4" s="32" t="s">
        <v>87</v>
      </c>
      <c r="D4" s="32" t="s">
        <v>88</v>
      </c>
      <c r="E4" s="32" t="s">
        <v>87</v>
      </c>
      <c r="F4" s="32" t="s">
        <v>88</v>
      </c>
      <c r="G4" s="32" t="s">
        <v>87</v>
      </c>
      <c r="H4" s="32" t="s">
        <v>88</v>
      </c>
    </row>
    <row r="5" customFormat="false" ht="18.75" hidden="false" customHeight="true" outlineLevel="0" collapsed="false">
      <c r="B5" s="103"/>
      <c r="C5" s="104" t="n">
        <f aca="false">SUM(C6:C10)</f>
        <v>3177</v>
      </c>
      <c r="D5" s="105" t="n">
        <f aca="false">SUM(D6:D10)</f>
        <v>100</v>
      </c>
      <c r="E5" s="106" t="n">
        <f aca="false">SUM(E6:E10)</f>
        <v>1385</v>
      </c>
      <c r="F5" s="107" t="n">
        <f aca="false">SUM(F6:F10)</f>
        <v>100</v>
      </c>
      <c r="G5" s="108" t="n">
        <f aca="false">SUM(G6:G10)</f>
        <v>1792</v>
      </c>
      <c r="H5" s="109" t="n">
        <f aca="false">SUM(H6:H10)</f>
        <v>100</v>
      </c>
    </row>
    <row r="6" customFormat="false" ht="15.75" hidden="false" customHeight="false" outlineLevel="0" collapsed="false">
      <c r="B6" s="110" t="s">
        <v>89</v>
      </c>
      <c r="C6" s="111" t="n">
        <f aca="false">E6+G6</f>
        <v>281</v>
      </c>
      <c r="D6" s="112" t="n">
        <f aca="false">C6/C5%</f>
        <v>8.84482215926975</v>
      </c>
      <c r="E6" s="111" t="n">
        <v>128</v>
      </c>
      <c r="F6" s="112" t="n">
        <f aca="false">E6/E5%</f>
        <v>9.24187725631769</v>
      </c>
      <c r="G6" s="111" t="n">
        <v>153</v>
      </c>
      <c r="H6" s="112" t="n">
        <f aca="false">G6/G5%</f>
        <v>8.53794642857143</v>
      </c>
    </row>
    <row r="7" customFormat="false" ht="15.75" hidden="false" customHeight="false" outlineLevel="0" collapsed="false">
      <c r="B7" s="110" t="s">
        <v>90</v>
      </c>
      <c r="C7" s="111" t="n">
        <f aca="false">E7+G7</f>
        <v>701</v>
      </c>
      <c r="D7" s="112" t="n">
        <f aca="false">C7/C5%</f>
        <v>22.064841045011</v>
      </c>
      <c r="E7" s="111" t="n">
        <v>341</v>
      </c>
      <c r="F7" s="112" t="n">
        <f aca="false">E7/E5%</f>
        <v>24.6209386281588</v>
      </c>
      <c r="G7" s="111" t="n">
        <v>360</v>
      </c>
      <c r="H7" s="112" t="n">
        <f aca="false">G7/G5%</f>
        <v>20.0892857142857</v>
      </c>
    </row>
    <row r="8" customFormat="false" ht="15.75" hidden="false" customHeight="false" outlineLevel="0" collapsed="false">
      <c r="B8" s="110" t="s">
        <v>91</v>
      </c>
      <c r="C8" s="111" t="n">
        <f aca="false">E8+G8</f>
        <v>855</v>
      </c>
      <c r="D8" s="112" t="n">
        <f aca="false">C8/C5%</f>
        <v>26.9121813031162</v>
      </c>
      <c r="E8" s="111" t="n">
        <v>362</v>
      </c>
      <c r="F8" s="112" t="n">
        <f aca="false">E8/E5%</f>
        <v>26.1371841155235</v>
      </c>
      <c r="G8" s="111" t="n">
        <v>493</v>
      </c>
      <c r="H8" s="112" t="n">
        <f aca="false">G8/G5%</f>
        <v>27.5111607142857</v>
      </c>
    </row>
    <row r="9" customFormat="false" ht="15.75" hidden="false" customHeight="false" outlineLevel="0" collapsed="false">
      <c r="B9" s="110" t="s">
        <v>92</v>
      </c>
      <c r="C9" s="111" t="n">
        <f aca="false">E9+G9</f>
        <v>636</v>
      </c>
      <c r="D9" s="112" t="n">
        <f aca="false">C9/C5%</f>
        <v>20.0188857412653</v>
      </c>
      <c r="E9" s="111" t="n">
        <v>270</v>
      </c>
      <c r="F9" s="112" t="n">
        <f aca="false">E9/E5%</f>
        <v>19.4945848375451</v>
      </c>
      <c r="G9" s="111" t="n">
        <v>366</v>
      </c>
      <c r="H9" s="112" t="n">
        <f aca="false">G9/G5%</f>
        <v>20.4241071428571</v>
      </c>
    </row>
    <row r="10" customFormat="false" ht="15.75" hidden="false" customHeight="false" outlineLevel="0" collapsed="false">
      <c r="B10" s="110" t="s">
        <v>93</v>
      </c>
      <c r="C10" s="111" t="n">
        <f aca="false">E10+G10</f>
        <v>704</v>
      </c>
      <c r="D10" s="112" t="n">
        <f aca="false">C10/C5%</f>
        <v>22.1592697513377</v>
      </c>
      <c r="E10" s="111" t="n">
        <v>284</v>
      </c>
      <c r="F10" s="112" t="n">
        <f aca="false">E10/E5%</f>
        <v>20.5054151624549</v>
      </c>
      <c r="G10" s="111" t="n">
        <v>420</v>
      </c>
      <c r="H10" s="112" t="n">
        <f aca="false">G10/G5%</f>
        <v>23.4375</v>
      </c>
    </row>
    <row r="11" customFormat="false" ht="3.75" hidden="false" customHeight="true" outlineLevel="0" collapsed="false">
      <c r="B11" s="113"/>
      <c r="C11" s="114"/>
      <c r="D11" s="115"/>
      <c r="E11" s="116"/>
      <c r="F11" s="115"/>
      <c r="G11" s="117"/>
      <c r="H11" s="115"/>
    </row>
    <row r="12" customFormat="false" ht="19.5" hidden="false" customHeight="true" outlineLevel="0" collapsed="false">
      <c r="B12" s="103" t="s">
        <v>94</v>
      </c>
      <c r="C12" s="84" t="s">
        <v>87</v>
      </c>
      <c r="D12" s="84" t="s">
        <v>88</v>
      </c>
      <c r="E12" s="84" t="s">
        <v>87</v>
      </c>
      <c r="F12" s="84" t="s">
        <v>88</v>
      </c>
      <c r="G12" s="81" t="s">
        <v>87</v>
      </c>
      <c r="H12" s="81" t="s">
        <v>88</v>
      </c>
    </row>
    <row r="13" customFormat="false" ht="18.75" hidden="false" customHeight="true" outlineLevel="0" collapsed="false">
      <c r="B13" s="103"/>
      <c r="C13" s="104" t="n">
        <f aca="false">SUM(C14:C18)</f>
        <v>3177</v>
      </c>
      <c r="D13" s="105" t="n">
        <f aca="false">SUM(D14:D18)</f>
        <v>100</v>
      </c>
      <c r="E13" s="106" t="n">
        <f aca="false">SUM(E14:E18)</f>
        <v>1385</v>
      </c>
      <c r="F13" s="107" t="n">
        <f aca="false">SUM(F14:F18)</f>
        <v>100</v>
      </c>
      <c r="G13" s="108" t="n">
        <f aca="false">SUM(G14:G18)</f>
        <v>1792</v>
      </c>
      <c r="H13" s="109" t="n">
        <f aca="false">SUM(H14:H18)</f>
        <v>100</v>
      </c>
    </row>
    <row r="14" customFormat="false" ht="15.75" hidden="false" customHeight="false" outlineLevel="0" collapsed="false">
      <c r="B14" s="110" t="s">
        <v>95</v>
      </c>
      <c r="C14" s="111" t="n">
        <f aca="false">E14+G14</f>
        <v>423</v>
      </c>
      <c r="D14" s="118" t="n">
        <f aca="false">C14/C13%</f>
        <v>13.314447592068</v>
      </c>
      <c r="E14" s="111" t="n">
        <v>238</v>
      </c>
      <c r="F14" s="112" t="n">
        <f aca="false">E14/E13%</f>
        <v>17.1841155234657</v>
      </c>
      <c r="G14" s="111" t="n">
        <v>185</v>
      </c>
      <c r="H14" s="112" t="n">
        <f aca="false">G14/G13%</f>
        <v>10.3236607142857</v>
      </c>
    </row>
    <row r="15" customFormat="false" ht="15" hidden="false" customHeight="true" outlineLevel="0" collapsed="false">
      <c r="B15" s="110" t="s">
        <v>96</v>
      </c>
      <c r="C15" s="111" t="n">
        <f aca="false">E15+G15</f>
        <v>652</v>
      </c>
      <c r="D15" s="118" t="n">
        <f aca="false">C15/C13%</f>
        <v>20.5225055083412</v>
      </c>
      <c r="E15" s="111" t="n">
        <v>308</v>
      </c>
      <c r="F15" s="112" t="n">
        <f aca="false">E15/E13%</f>
        <v>22.2382671480144</v>
      </c>
      <c r="G15" s="111" t="n">
        <v>344</v>
      </c>
      <c r="H15" s="112" t="n">
        <f aca="false">G15/G13%</f>
        <v>19.1964285714286</v>
      </c>
    </row>
    <row r="16" customFormat="false" ht="15.75" hidden="false" customHeight="false" outlineLevel="0" collapsed="false">
      <c r="B16" s="110" t="s">
        <v>97</v>
      </c>
      <c r="C16" s="111" t="n">
        <f aca="false">E16+G16</f>
        <v>311</v>
      </c>
      <c r="D16" s="118" t="n">
        <f aca="false">C16/C13%</f>
        <v>9.78910922253698</v>
      </c>
      <c r="E16" s="111" t="n">
        <v>154</v>
      </c>
      <c r="F16" s="112" t="n">
        <f aca="false">E16/E13%</f>
        <v>11.1191335740072</v>
      </c>
      <c r="G16" s="111" t="n">
        <v>157</v>
      </c>
      <c r="H16" s="112" t="n">
        <f aca="false">G16/G13%</f>
        <v>8.76116071428571</v>
      </c>
    </row>
    <row r="17" customFormat="false" ht="15.75" hidden="false" customHeight="false" outlineLevel="0" collapsed="false">
      <c r="B17" s="110" t="s">
        <v>98</v>
      </c>
      <c r="C17" s="111" t="n">
        <f aca="false">E17+G17</f>
        <v>844</v>
      </c>
      <c r="D17" s="118" t="n">
        <f aca="false">C17/C13%</f>
        <v>26.5659427132515</v>
      </c>
      <c r="E17" s="111" t="n">
        <v>339</v>
      </c>
      <c r="F17" s="112" t="n">
        <f aca="false">E17/E13%</f>
        <v>24.4765342960289</v>
      </c>
      <c r="G17" s="111" t="n">
        <v>505</v>
      </c>
      <c r="H17" s="112" t="n">
        <f aca="false">G17/G13%</f>
        <v>28.1808035714286</v>
      </c>
    </row>
    <row r="18" customFormat="false" ht="15.75" hidden="false" customHeight="false" outlineLevel="0" collapsed="false">
      <c r="B18" s="110" t="s">
        <v>99</v>
      </c>
      <c r="C18" s="111" t="n">
        <f aca="false">E18+G18</f>
        <v>947</v>
      </c>
      <c r="D18" s="118" t="n">
        <f aca="false">C18/C13%</f>
        <v>29.8079949638023</v>
      </c>
      <c r="E18" s="111" t="n">
        <v>346</v>
      </c>
      <c r="F18" s="112" t="n">
        <f aca="false">E18/E13%</f>
        <v>24.9819494584838</v>
      </c>
      <c r="G18" s="111" t="n">
        <v>601</v>
      </c>
      <c r="H18" s="112" t="n">
        <f aca="false">G18/G13%</f>
        <v>33.5379464285714</v>
      </c>
    </row>
    <row r="19" customFormat="false" ht="3.75" hidden="false" customHeight="true" outlineLevel="0" collapsed="false">
      <c r="B19" s="119"/>
      <c r="C19" s="119"/>
      <c r="D19" s="119"/>
      <c r="E19" s="120"/>
      <c r="F19" s="120"/>
      <c r="G19" s="115"/>
      <c r="H19" s="115"/>
    </row>
    <row r="20" customFormat="false" ht="19.5" hidden="false" customHeight="true" outlineLevel="0" collapsed="false">
      <c r="B20" s="103" t="s">
        <v>100</v>
      </c>
      <c r="C20" s="84" t="s">
        <v>87</v>
      </c>
      <c r="D20" s="84" t="s">
        <v>88</v>
      </c>
      <c r="E20" s="84" t="s">
        <v>87</v>
      </c>
      <c r="F20" s="84" t="s">
        <v>88</v>
      </c>
      <c r="G20" s="81" t="s">
        <v>87</v>
      </c>
      <c r="H20" s="81" t="s">
        <v>88</v>
      </c>
    </row>
    <row r="21" customFormat="false" ht="18.75" hidden="false" customHeight="true" outlineLevel="0" collapsed="false">
      <c r="B21" s="103"/>
      <c r="C21" s="104" t="n">
        <f aca="false">SUM(C22:C28)</f>
        <v>3177</v>
      </c>
      <c r="D21" s="105" t="n">
        <f aca="false">SUM(D22:D28)</f>
        <v>100</v>
      </c>
      <c r="E21" s="106" t="n">
        <f aca="false">SUM(E22:E28)</f>
        <v>1385</v>
      </c>
      <c r="F21" s="121" t="n">
        <f aca="false">SUM(F22:F28)</f>
        <v>100</v>
      </c>
      <c r="G21" s="108" t="n">
        <f aca="false">SUM(G22:G28)</f>
        <v>1792</v>
      </c>
      <c r="H21" s="122" t="n">
        <f aca="false">SUM(H22:H28)</f>
        <v>100</v>
      </c>
    </row>
    <row r="22" customFormat="false" ht="15.75" hidden="false" customHeight="false" outlineLevel="0" collapsed="false">
      <c r="B22" s="110" t="s">
        <v>101</v>
      </c>
      <c r="C22" s="111" t="n">
        <f aca="false">E22+G22</f>
        <v>244</v>
      </c>
      <c r="D22" s="112" t="n">
        <f aca="false">C22/C21%</f>
        <v>7.68020144790683</v>
      </c>
      <c r="E22" s="32" t="n">
        <v>107</v>
      </c>
      <c r="F22" s="112" t="n">
        <f aca="false">E22/E21%</f>
        <v>7.72563176895307</v>
      </c>
      <c r="G22" s="111" t="n">
        <v>137</v>
      </c>
      <c r="H22" s="112" t="n">
        <f aca="false">G22/G21%</f>
        <v>7.64508928571429</v>
      </c>
    </row>
    <row r="23" customFormat="false" ht="15.75" hidden="false" customHeight="false" outlineLevel="0" collapsed="false">
      <c r="B23" s="123" t="s">
        <v>102</v>
      </c>
      <c r="C23" s="111" t="n">
        <f aca="false">E23+G23</f>
        <v>609</v>
      </c>
      <c r="D23" s="112" t="n">
        <f aca="false">C23/C21%</f>
        <v>19.1690273843248</v>
      </c>
      <c r="E23" s="32" t="n">
        <v>278</v>
      </c>
      <c r="F23" s="112" t="n">
        <f aca="false">E23/E21%</f>
        <v>20.072202166065</v>
      </c>
      <c r="G23" s="111" t="n">
        <v>331</v>
      </c>
      <c r="H23" s="112" t="n">
        <f aca="false">G23/G21%</f>
        <v>18.4709821428571</v>
      </c>
    </row>
    <row r="24" customFormat="false" ht="15.75" hidden="false" customHeight="false" outlineLevel="0" collapsed="false">
      <c r="B24" s="123" t="s">
        <v>103</v>
      </c>
      <c r="C24" s="111" t="n">
        <f aca="false">E24+G24</f>
        <v>759</v>
      </c>
      <c r="D24" s="112" t="n">
        <f aca="false">C24/C21%</f>
        <v>23.890462700661</v>
      </c>
      <c r="E24" s="32" t="n">
        <v>308</v>
      </c>
      <c r="F24" s="112" t="n">
        <f aca="false">E24/E21%</f>
        <v>22.2382671480144</v>
      </c>
      <c r="G24" s="111" t="n">
        <v>451</v>
      </c>
      <c r="H24" s="112" t="n">
        <f aca="false">G24/G21%</f>
        <v>25.1674107142857</v>
      </c>
    </row>
    <row r="25" customFormat="false" ht="15.75" hidden="false" customHeight="false" outlineLevel="0" collapsed="false">
      <c r="B25" s="123" t="s">
        <v>104</v>
      </c>
      <c r="C25" s="111" t="n">
        <f aca="false">E25+G25</f>
        <v>539</v>
      </c>
      <c r="D25" s="112" t="n">
        <f aca="false">C25/C21%</f>
        <v>16.965690903368</v>
      </c>
      <c r="E25" s="32" t="n">
        <v>239</v>
      </c>
      <c r="F25" s="112" t="n">
        <f aca="false">E25/E21%</f>
        <v>17.2563176895307</v>
      </c>
      <c r="G25" s="111" t="n">
        <v>300</v>
      </c>
      <c r="H25" s="112" t="n">
        <f aca="false">G25/G21%</f>
        <v>16.7410714285714</v>
      </c>
    </row>
    <row r="26" customFormat="false" ht="15.75" hidden="false" customHeight="false" outlineLevel="0" collapsed="false">
      <c r="B26" s="123" t="s">
        <v>105</v>
      </c>
      <c r="C26" s="111" t="n">
        <f aca="false">E26+G26</f>
        <v>579</v>
      </c>
      <c r="D26" s="112" t="n">
        <f aca="false">C26/C21%</f>
        <v>18.2247403210576</v>
      </c>
      <c r="E26" s="32" t="n">
        <v>252</v>
      </c>
      <c r="F26" s="112" t="n">
        <f aca="false">E26/E21%</f>
        <v>18.1949458483755</v>
      </c>
      <c r="G26" s="111" t="n">
        <v>327</v>
      </c>
      <c r="H26" s="112" t="n">
        <f aca="false">G26/G21%</f>
        <v>18.2477678571429</v>
      </c>
    </row>
    <row r="27" customFormat="false" ht="15.75" hidden="false" customHeight="false" outlineLevel="0" collapsed="false">
      <c r="B27" s="110" t="s">
        <v>106</v>
      </c>
      <c r="C27" s="111" t="n">
        <f aca="false">E27+G27</f>
        <v>300</v>
      </c>
      <c r="D27" s="112" t="n">
        <f aca="false">C27/C21%</f>
        <v>9.44287063267233</v>
      </c>
      <c r="E27" s="32" t="n">
        <v>136</v>
      </c>
      <c r="F27" s="112" t="n">
        <f aca="false">E27/E21%</f>
        <v>9.81949458483755</v>
      </c>
      <c r="G27" s="111" t="n">
        <v>164</v>
      </c>
      <c r="H27" s="112" t="n">
        <f aca="false">G27/G21%</f>
        <v>9.15178571428571</v>
      </c>
    </row>
    <row r="28" customFormat="false" ht="15.75" hidden="false" customHeight="false" outlineLevel="0" collapsed="false">
      <c r="B28" s="110" t="s">
        <v>107</v>
      </c>
      <c r="C28" s="111" t="n">
        <f aca="false">E28+G28</f>
        <v>147</v>
      </c>
      <c r="D28" s="112" t="n">
        <f aca="false">C28/C21%</f>
        <v>4.62700661000944</v>
      </c>
      <c r="E28" s="32" t="n">
        <v>65</v>
      </c>
      <c r="F28" s="112" t="n">
        <f aca="false">E28/E21%</f>
        <v>4.69314079422383</v>
      </c>
      <c r="G28" s="111" t="n">
        <v>82</v>
      </c>
      <c r="H28" s="112" t="n">
        <f aca="false">G28/G21%</f>
        <v>4.57589285714286</v>
      </c>
    </row>
    <row r="29" customFormat="false" ht="15.75" hidden="false" customHeight="false" outlineLevel="0" collapsed="false">
      <c r="F29" s="26"/>
      <c r="G29" s="124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6" t="s">
        <v>108</v>
      </c>
      <c r="I2" s="86"/>
    </row>
    <row r="3" customFormat="false" ht="38.25" hidden="false" customHeight="true" outlineLevel="0" collapsed="false">
      <c r="B3" s="125" t="s">
        <v>109</v>
      </c>
      <c r="C3" s="125"/>
      <c r="D3" s="125"/>
      <c r="E3" s="125"/>
      <c r="F3" s="125"/>
      <c r="G3" s="125"/>
      <c r="H3" s="125"/>
    </row>
    <row r="4" customFormat="false" ht="24" hidden="false" customHeight="true" outlineLevel="0" collapsed="false">
      <c r="B4" s="103" t="s">
        <v>110</v>
      </c>
      <c r="C4" s="84" t="s">
        <v>86</v>
      </c>
      <c r="D4" s="84"/>
      <c r="E4" s="84" t="s">
        <v>26</v>
      </c>
      <c r="F4" s="84"/>
      <c r="G4" s="81" t="s">
        <v>25</v>
      </c>
      <c r="H4" s="81"/>
    </row>
    <row r="5" customFormat="false" ht="16.5" hidden="false" customHeight="true" outlineLevel="0" collapsed="false">
      <c r="B5" s="103"/>
      <c r="C5" s="32" t="s">
        <v>87</v>
      </c>
      <c r="D5" s="32" t="s">
        <v>88</v>
      </c>
      <c r="E5" s="32" t="s">
        <v>87</v>
      </c>
      <c r="F5" s="32" t="s">
        <v>88</v>
      </c>
      <c r="G5" s="32" t="s">
        <v>87</v>
      </c>
      <c r="H5" s="32" t="s">
        <v>88</v>
      </c>
    </row>
    <row r="6" customFormat="false" ht="25.5" hidden="false" customHeight="true" outlineLevel="0" collapsed="false">
      <c r="B6" s="103"/>
      <c r="C6" s="104" t="n">
        <f aca="false">SUM(C7:C12)</f>
        <v>3177</v>
      </c>
      <c r="D6" s="105" t="n">
        <f aca="false">SUM(D7:D12)</f>
        <v>100</v>
      </c>
      <c r="E6" s="106" t="n">
        <f aca="false">SUM(E7:E12)</f>
        <v>1385</v>
      </c>
      <c r="F6" s="121" t="n">
        <f aca="false">SUM(F7:F12)</f>
        <v>100</v>
      </c>
      <c r="G6" s="108" t="n">
        <f aca="false">SUM(G7:G12)</f>
        <v>1792</v>
      </c>
      <c r="H6" s="122" t="n">
        <f aca="false">SUM(H7:H12)</f>
        <v>100</v>
      </c>
    </row>
    <row r="7" customFormat="false" ht="15.75" hidden="false" customHeight="false" outlineLevel="0" collapsed="false">
      <c r="B7" s="110" t="s">
        <v>111</v>
      </c>
      <c r="C7" s="111" t="n">
        <f aca="false">E7+G7</f>
        <v>352</v>
      </c>
      <c r="D7" s="112" t="n">
        <f aca="false">C7/C6%</f>
        <v>11.0796348756689</v>
      </c>
      <c r="E7" s="32" t="n">
        <v>200</v>
      </c>
      <c r="F7" s="112" t="n">
        <f aca="false">E7/E6%</f>
        <v>14.4404332129964</v>
      </c>
      <c r="G7" s="111" t="n">
        <v>152</v>
      </c>
      <c r="H7" s="112" t="n">
        <f aca="false">G7/G6%</f>
        <v>8.48214285714286</v>
      </c>
    </row>
    <row r="8" customFormat="false" ht="15.75" hidden="false" customHeight="false" outlineLevel="0" collapsed="false">
      <c r="B8" s="123" t="s">
        <v>112</v>
      </c>
      <c r="C8" s="111" t="n">
        <f aca="false">E8+G8</f>
        <v>495</v>
      </c>
      <c r="D8" s="112" t="n">
        <f aca="false">C8/C6%</f>
        <v>15.5807365439094</v>
      </c>
      <c r="E8" s="32" t="n">
        <v>262</v>
      </c>
      <c r="F8" s="112" t="n">
        <f aca="false">E8/E6%</f>
        <v>18.9169675090253</v>
      </c>
      <c r="G8" s="111" t="n">
        <v>233</v>
      </c>
      <c r="H8" s="112" t="n">
        <f aca="false">G8/G6%</f>
        <v>13.0022321428571</v>
      </c>
    </row>
    <row r="9" customFormat="false" ht="15.75" hidden="false" customHeight="false" outlineLevel="0" collapsed="false">
      <c r="B9" s="123" t="s">
        <v>113</v>
      </c>
      <c r="C9" s="111" t="n">
        <f aca="false">E9+G9</f>
        <v>539</v>
      </c>
      <c r="D9" s="112" t="n">
        <f aca="false">C9/C6%</f>
        <v>16.965690903368</v>
      </c>
      <c r="E9" s="32" t="n">
        <v>276</v>
      </c>
      <c r="F9" s="112" t="n">
        <f aca="false">E9/E6%</f>
        <v>19.927797833935</v>
      </c>
      <c r="G9" s="111" t="n">
        <v>263</v>
      </c>
      <c r="H9" s="112" t="n">
        <f aca="false">G9/G6%</f>
        <v>14.6763392857143</v>
      </c>
    </row>
    <row r="10" customFormat="false" ht="15.75" hidden="false" customHeight="false" outlineLevel="0" collapsed="false">
      <c r="B10" s="123" t="s">
        <v>114</v>
      </c>
      <c r="C10" s="111" t="n">
        <f aca="false">E10+G10</f>
        <v>666</v>
      </c>
      <c r="D10" s="112" t="n">
        <f aca="false">C10/C6%</f>
        <v>20.9631728045326</v>
      </c>
      <c r="E10" s="32" t="n">
        <v>312</v>
      </c>
      <c r="F10" s="112" t="n">
        <f aca="false">E10/E6%</f>
        <v>22.5270758122744</v>
      </c>
      <c r="G10" s="111" t="n">
        <v>354</v>
      </c>
      <c r="H10" s="112" t="n">
        <f aca="false">G10/G6%</f>
        <v>19.7544642857143</v>
      </c>
    </row>
    <row r="11" customFormat="false" ht="15.75" hidden="false" customHeight="false" outlineLevel="0" collapsed="false">
      <c r="B11" s="123" t="s">
        <v>115</v>
      </c>
      <c r="C11" s="111" t="n">
        <f aca="false">E11+G11</f>
        <v>520</v>
      </c>
      <c r="D11" s="112" t="n">
        <f aca="false">C11/C6%</f>
        <v>16.3676424299654</v>
      </c>
      <c r="E11" s="32" t="n">
        <v>202</v>
      </c>
      <c r="F11" s="112" t="n">
        <f aca="false">E11/E6%</f>
        <v>14.5848375451264</v>
      </c>
      <c r="G11" s="111" t="n">
        <v>318</v>
      </c>
      <c r="H11" s="112" t="n">
        <f aca="false">G11/G6%</f>
        <v>17.7455357142857</v>
      </c>
    </row>
    <row r="12" customFormat="false" ht="15.75" hidden="false" customHeight="false" outlineLevel="0" collapsed="false">
      <c r="B12" s="123" t="s">
        <v>116</v>
      </c>
      <c r="C12" s="111" t="n">
        <f aca="false">E12+G12</f>
        <v>605</v>
      </c>
      <c r="D12" s="112" t="n">
        <f aca="false">C12/C6%</f>
        <v>19.0431224425559</v>
      </c>
      <c r="E12" s="32" t="n">
        <v>133</v>
      </c>
      <c r="F12" s="112" t="n">
        <f aca="false">E12/E6%</f>
        <v>9.6028880866426</v>
      </c>
      <c r="G12" s="111" t="n">
        <v>472</v>
      </c>
      <c r="H12" s="112" t="n">
        <f aca="false">G12/G6%</f>
        <v>26.3392857142857</v>
      </c>
    </row>
    <row r="13" customFormat="false" ht="42" hidden="false" customHeight="true" outlineLevel="0" collapsed="false">
      <c r="B13" s="126"/>
      <c r="C13" s="127"/>
      <c r="D13" s="127"/>
      <c r="E13" s="127"/>
      <c r="F13" s="127"/>
      <c r="G13" s="127"/>
      <c r="H13" s="128"/>
    </row>
    <row r="14" customFormat="false" ht="24" hidden="false" customHeight="true" outlineLevel="0" collapsed="false">
      <c r="B14" s="4" t="s">
        <v>117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3" t="s">
        <v>110</v>
      </c>
      <c r="C15" s="84" t="s">
        <v>86</v>
      </c>
      <c r="D15" s="84"/>
      <c r="E15" s="84" t="s">
        <v>26</v>
      </c>
      <c r="F15" s="84"/>
      <c r="G15" s="81" t="s">
        <v>25</v>
      </c>
      <c r="H15" s="81"/>
    </row>
    <row r="16" customFormat="false" ht="16.5" hidden="false" customHeight="true" outlineLevel="0" collapsed="false">
      <c r="B16" s="103"/>
      <c r="C16" s="32" t="s">
        <v>87</v>
      </c>
      <c r="D16" s="32" t="s">
        <v>88</v>
      </c>
      <c r="E16" s="32" t="s">
        <v>87</v>
      </c>
      <c r="F16" s="32" t="s">
        <v>88</v>
      </c>
      <c r="G16" s="32" t="s">
        <v>87</v>
      </c>
      <c r="H16" s="32" t="s">
        <v>88</v>
      </c>
    </row>
    <row r="17" customFormat="false" ht="25.5" hidden="false" customHeight="true" outlineLevel="0" collapsed="false">
      <c r="B17" s="103"/>
      <c r="C17" s="104" t="n">
        <f aca="false">SUM(C18:C23)</f>
        <v>2690</v>
      </c>
      <c r="D17" s="105" t="n">
        <f aca="false">SUM(D18:D23)</f>
        <v>100</v>
      </c>
      <c r="E17" s="106" t="n">
        <f aca="false">SUM(E18:E23)</f>
        <v>1096</v>
      </c>
      <c r="F17" s="121" t="n">
        <f aca="false">SUM(F18:F23)</f>
        <v>100</v>
      </c>
      <c r="G17" s="108" t="n">
        <f aca="false">SUM(G18:G23)</f>
        <v>1594</v>
      </c>
      <c r="H17" s="122" t="n">
        <f aca="false">SUM(H18:H23)</f>
        <v>100</v>
      </c>
    </row>
    <row r="18" customFormat="false" ht="15.75" hidden="false" customHeight="false" outlineLevel="0" collapsed="false">
      <c r="B18" s="110" t="s">
        <v>111</v>
      </c>
      <c r="C18" s="111" t="n">
        <f aca="false">E18+G18</f>
        <v>260</v>
      </c>
      <c r="D18" s="112" t="n">
        <f aca="false">C18/C17%</f>
        <v>9.66542750929368</v>
      </c>
      <c r="E18" s="32" t="n">
        <v>135</v>
      </c>
      <c r="F18" s="112" t="n">
        <f aca="false">E18/E17%</f>
        <v>12.3175182481752</v>
      </c>
      <c r="G18" s="111" t="n">
        <v>125</v>
      </c>
      <c r="H18" s="112" t="n">
        <f aca="false">G18/G17%</f>
        <v>7.84190715181932</v>
      </c>
    </row>
    <row r="19" customFormat="false" ht="15.75" hidden="false" customHeight="false" outlineLevel="0" collapsed="false">
      <c r="B19" s="123" t="s">
        <v>112</v>
      </c>
      <c r="C19" s="111" t="n">
        <f aca="false">E19+G19</f>
        <v>568</v>
      </c>
      <c r="D19" s="112" t="n">
        <f aca="false">C19/C17%</f>
        <v>21.1152416356877</v>
      </c>
      <c r="E19" s="32" t="n">
        <v>305</v>
      </c>
      <c r="F19" s="112" t="n">
        <f aca="false">E19/E17%</f>
        <v>27.8284671532847</v>
      </c>
      <c r="G19" s="111" t="n">
        <v>263</v>
      </c>
      <c r="H19" s="112" t="n">
        <f aca="false">G19/G17%</f>
        <v>16.4993726474279</v>
      </c>
    </row>
    <row r="20" customFormat="false" ht="15.75" hidden="false" customHeight="false" outlineLevel="0" collapsed="false">
      <c r="B20" s="123" t="s">
        <v>113</v>
      </c>
      <c r="C20" s="111" t="n">
        <f aca="false">E20+G20</f>
        <v>381</v>
      </c>
      <c r="D20" s="112" t="n">
        <f aca="false">C20/C17%</f>
        <v>14.1635687732342</v>
      </c>
      <c r="E20" s="32" t="n">
        <v>188</v>
      </c>
      <c r="F20" s="112" t="n">
        <f aca="false">E20/E17%</f>
        <v>17.1532846715328</v>
      </c>
      <c r="G20" s="111" t="n">
        <v>193</v>
      </c>
      <c r="H20" s="112" t="n">
        <f aca="false">G20/G17%</f>
        <v>12.107904642409</v>
      </c>
    </row>
    <row r="21" customFormat="false" ht="15.75" hidden="false" customHeight="false" outlineLevel="0" collapsed="false">
      <c r="B21" s="123" t="s">
        <v>114</v>
      </c>
      <c r="C21" s="111" t="n">
        <f aca="false">E21+G21</f>
        <v>460</v>
      </c>
      <c r="D21" s="112" t="n">
        <f aca="false">C21/C17%</f>
        <v>17.1003717472119</v>
      </c>
      <c r="E21" s="32" t="n">
        <v>187</v>
      </c>
      <c r="F21" s="112" t="n">
        <f aca="false">E21/E17%</f>
        <v>17.0620437956204</v>
      </c>
      <c r="G21" s="111" t="n">
        <v>273</v>
      </c>
      <c r="H21" s="112" t="n">
        <f aca="false">G21/G17%</f>
        <v>17.1267252195734</v>
      </c>
    </row>
    <row r="22" customFormat="false" ht="15.75" hidden="false" customHeight="false" outlineLevel="0" collapsed="false">
      <c r="B22" s="123" t="s">
        <v>115</v>
      </c>
      <c r="C22" s="111" t="n">
        <f aca="false">E22+G22</f>
        <v>452</v>
      </c>
      <c r="D22" s="112" t="n">
        <f aca="false">C22/C17%</f>
        <v>16.8029739776952</v>
      </c>
      <c r="E22" s="32" t="n">
        <v>160</v>
      </c>
      <c r="F22" s="112" t="n">
        <f aca="false">E22/E17%</f>
        <v>14.5985401459854</v>
      </c>
      <c r="G22" s="111" t="n">
        <v>292</v>
      </c>
      <c r="H22" s="112" t="n">
        <f aca="false">G22/G17%</f>
        <v>18.3186951066499</v>
      </c>
    </row>
    <row r="23" customFormat="false" ht="15.75" hidden="false" customHeight="false" outlineLevel="0" collapsed="false">
      <c r="B23" s="123" t="s">
        <v>116</v>
      </c>
      <c r="C23" s="111" t="n">
        <f aca="false">E23+G23</f>
        <v>569</v>
      </c>
      <c r="D23" s="112" t="n">
        <f aca="false">C23/C17%</f>
        <v>21.1524163568773</v>
      </c>
      <c r="E23" s="32" t="n">
        <v>121</v>
      </c>
      <c r="F23" s="112" t="n">
        <f aca="false">E23/E17%</f>
        <v>11.0401459854015</v>
      </c>
      <c r="G23" s="111" t="n">
        <v>448</v>
      </c>
      <c r="H23" s="112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7-01T11:33:53Z</cp:lastPrinted>
  <dcterms:modified xsi:type="dcterms:W3CDTF">2020-08-04T09:20:28Z</dcterms:modified>
  <cp:revision>0</cp:revision>
  <dc:subject/>
  <dc:title/>
</cp:coreProperties>
</file>