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X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X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2</definedName>
    <definedName function="false" hidden="false" localSheetId="0" name="_xlnm.Print_Area" vbProcedure="false">'Stan I-XI 2020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0 XI 2020 r.</t>
  </si>
  <si>
    <t xml:space="preserve">Gmina/powiat</t>
  </si>
  <si>
    <t xml:space="preserve">Liczba bezrobotnych                                         stan w dniu 30 XI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XI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XI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październik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0 XI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Wskaźnik udziału w ogólnej liczbie bezrobotnych                              z powiatu</t>
  </si>
  <si>
    <t xml:space="preserve"> Jelenia Góra</t>
  </si>
  <si>
    <t xml:space="preserve">Wskaźnik udziału w ogólnej liczbie bezrobotnych                                               z powiatu</t>
  </si>
  <si>
    <t xml:space="preserve">Powiatowy Urząd Pracy                         w Jeleniej Górze</t>
  </si>
  <si>
    <t xml:space="preserve">Wskaźnik udziału w ogólnej liczbie bezrobotnych zarejestrowanych w PUP</t>
  </si>
  <si>
    <t xml:space="preserve">* liczb nie sumuje się</t>
  </si>
  <si>
    <t xml:space="preserve"> 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0 X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                                            wg stanu w dniu 30 listopad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0 listopad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7"/>
  </cols>
  <sheetData>
    <row r="1" customFormat="false" ht="12.75" hidden="false" customHeight="true" outlineLevel="0" collapsed="false">
      <c r="B1" s="1"/>
      <c r="C1" s="1"/>
      <c r="D1" s="1"/>
      <c r="E1" s="1"/>
      <c r="F1" s="2" t="s">
        <v>0</v>
      </c>
    </row>
    <row r="2" customFormat="false" ht="6" hidden="false" customHeight="true" outlineLevel="0" collapsed="false">
      <c r="B2" s="1"/>
      <c r="C2" s="1"/>
      <c r="D2" s="1"/>
      <c r="E2" s="3"/>
      <c r="F2" s="1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1"/>
      <c r="C4" s="1"/>
      <c r="D4" s="1"/>
      <c r="E4" s="1"/>
      <c r="F4" s="1"/>
    </row>
    <row r="5" customFormat="false" ht="35.25" hidden="false" customHeight="true" outlineLevel="0" collapsed="false">
      <c r="B5" s="5" t="s">
        <v>2</v>
      </c>
      <c r="C5" s="5" t="s">
        <v>3</v>
      </c>
      <c r="D5" s="5"/>
      <c r="E5" s="5" t="s">
        <v>4</v>
      </c>
      <c r="F5" s="5"/>
    </row>
    <row r="6" customFormat="false" ht="25.5" hidden="false" customHeight="true" outlineLevel="0" collapsed="false">
      <c r="B6" s="5"/>
      <c r="C6" s="6" t="s">
        <v>5</v>
      </c>
      <c r="D6" s="7" t="s">
        <v>6</v>
      </c>
      <c r="E6" s="7" t="s">
        <v>7</v>
      </c>
      <c r="F6" s="8" t="s">
        <v>8</v>
      </c>
    </row>
    <row r="7" s="9" customFormat="true" ht="27" hidden="false" customHeight="true" outlineLevel="0" collapsed="false">
      <c r="B7" s="10" t="s">
        <v>9</v>
      </c>
      <c r="C7" s="11" t="n">
        <v>2943</v>
      </c>
      <c r="D7" s="12" t="n">
        <v>396</v>
      </c>
      <c r="E7" s="13" t="n">
        <f aca="false">C7/C8</f>
        <v>1.09405204460967</v>
      </c>
      <c r="F7" s="14" t="n">
        <f aca="false">+D7/D8</f>
        <v>1.28155339805825</v>
      </c>
    </row>
    <row r="8" s="9" customFormat="true" ht="27" hidden="false" customHeight="true" outlineLevel="0" collapsed="false">
      <c r="B8" s="15" t="s">
        <v>10</v>
      </c>
      <c r="C8" s="16" t="n">
        <v>2690</v>
      </c>
      <c r="D8" s="17" t="n">
        <v>309</v>
      </c>
      <c r="E8" s="18" t="n">
        <v>1</v>
      </c>
      <c r="F8" s="19" t="n">
        <v>1</v>
      </c>
    </row>
    <row r="9" customFormat="false" ht="28.5" hidden="false" customHeight="true" outlineLevel="0" collapsed="false">
      <c r="B9" s="20" t="s">
        <v>11</v>
      </c>
      <c r="C9" s="21" t="n">
        <v>3349</v>
      </c>
      <c r="D9" s="22" t="n">
        <v>575</v>
      </c>
      <c r="E9" s="23" t="n">
        <f aca="false">C9/C8</f>
        <v>1.24498141263941</v>
      </c>
      <c r="F9" s="24" t="n">
        <f aca="false">D9/D8</f>
        <v>1.86084142394822</v>
      </c>
    </row>
    <row r="10" customFormat="false" ht="10.5" hidden="false" customHeight="true" outlineLevel="0" collapsed="false">
      <c r="B10" s="25"/>
      <c r="C10" s="25"/>
      <c r="D10" s="25"/>
      <c r="E10" s="25"/>
      <c r="F10" s="25"/>
      <c r="G10" s="26"/>
    </row>
    <row r="11" customFormat="false" ht="34.5" hidden="false" customHeight="true" outlineLevel="0" collapsed="false">
      <c r="B11" s="27" t="s">
        <v>12</v>
      </c>
      <c r="C11" s="5" t="s">
        <v>13</v>
      </c>
      <c r="D11" s="5"/>
      <c r="E11" s="28" t="s">
        <v>14</v>
      </c>
      <c r="F11" s="29" t="s">
        <v>15</v>
      </c>
    </row>
    <row r="12" customFormat="false" ht="30.75" hidden="false" customHeight="true" outlineLevel="0" collapsed="false">
      <c r="B12" s="27"/>
      <c r="C12" s="30" t="s">
        <v>5</v>
      </c>
      <c r="D12" s="31" t="s">
        <v>6</v>
      </c>
      <c r="E12" s="28"/>
      <c r="F12" s="29"/>
    </row>
    <row r="13" customFormat="false" ht="18" hidden="false" customHeight="false" outlineLevel="0" collapsed="false">
      <c r="B13" s="32" t="s">
        <v>16</v>
      </c>
      <c r="C13" s="33" t="n">
        <v>145</v>
      </c>
      <c r="D13" s="33" t="n">
        <v>21</v>
      </c>
      <c r="E13" s="27" t="n">
        <v>200</v>
      </c>
      <c r="F13" s="34" t="n">
        <v>74</v>
      </c>
      <c r="G13" s="35"/>
      <c r="H13" s="36"/>
    </row>
    <row r="14" customFormat="false" ht="18" hidden="false" customHeight="false" outlineLevel="0" collapsed="false">
      <c r="B14" s="32" t="s">
        <v>17</v>
      </c>
      <c r="C14" s="33" t="n">
        <v>173</v>
      </c>
      <c r="D14" s="33" t="n">
        <v>39</v>
      </c>
      <c r="E14" s="27" t="n">
        <v>39</v>
      </c>
      <c r="F14" s="34" t="n">
        <v>101</v>
      </c>
      <c r="H14" s="36"/>
    </row>
    <row r="15" customFormat="false" ht="18" hidden="false" customHeight="false" outlineLevel="0" collapsed="false">
      <c r="B15" s="32" t="s">
        <v>18</v>
      </c>
      <c r="C15" s="33" t="n">
        <v>119</v>
      </c>
      <c r="D15" s="33" t="n">
        <v>24</v>
      </c>
      <c r="E15" s="27" t="n">
        <v>357</v>
      </c>
      <c r="F15" s="34" t="n">
        <v>43</v>
      </c>
      <c r="H15" s="36"/>
    </row>
    <row r="16" customFormat="false" ht="18" hidden="false" customHeight="false" outlineLevel="0" collapsed="false">
      <c r="B16" s="32" t="s">
        <v>19</v>
      </c>
      <c r="C16" s="33" t="n">
        <v>337</v>
      </c>
      <c r="D16" s="33" t="n">
        <v>47</v>
      </c>
      <c r="E16" s="27" t="n">
        <v>118</v>
      </c>
      <c r="F16" s="34" t="n">
        <v>126</v>
      </c>
      <c r="H16" s="36"/>
    </row>
    <row r="17" customFormat="false" ht="18" hidden="false" customHeight="false" outlineLevel="0" collapsed="false">
      <c r="B17" s="32" t="s">
        <v>20</v>
      </c>
      <c r="C17" s="33" t="n">
        <v>377</v>
      </c>
      <c r="D17" s="33" t="n">
        <v>52</v>
      </c>
      <c r="E17" s="27" t="n">
        <v>39</v>
      </c>
      <c r="F17" s="34" t="n">
        <v>108</v>
      </c>
      <c r="H17" s="36"/>
    </row>
    <row r="18" customFormat="false" ht="18" hidden="false" customHeight="false" outlineLevel="0" collapsed="false">
      <c r="B18" s="32" t="s">
        <v>21</v>
      </c>
      <c r="C18" s="33" t="n">
        <v>149</v>
      </c>
      <c r="D18" s="33" t="n">
        <v>25</v>
      </c>
      <c r="E18" s="27" t="n">
        <v>123</v>
      </c>
      <c r="F18" s="34" t="n">
        <v>66</v>
      </c>
      <c r="H18" s="36"/>
    </row>
    <row r="19" customFormat="false" ht="18" hidden="false" customHeight="false" outlineLevel="0" collapsed="false">
      <c r="B19" s="32" t="s">
        <v>22</v>
      </c>
      <c r="C19" s="33" t="n">
        <v>252</v>
      </c>
      <c r="D19" s="33" t="n">
        <v>43</v>
      </c>
      <c r="E19" s="27" t="n">
        <v>112</v>
      </c>
      <c r="F19" s="34" t="n">
        <v>109</v>
      </c>
      <c r="H19" s="36"/>
    </row>
    <row r="20" customFormat="false" ht="18" hidden="false" customHeight="false" outlineLevel="0" collapsed="false">
      <c r="B20" s="32" t="s">
        <v>23</v>
      </c>
      <c r="C20" s="33" t="n">
        <v>191</v>
      </c>
      <c r="D20" s="33" t="n">
        <v>28</v>
      </c>
      <c r="E20" s="27" t="n">
        <v>312</v>
      </c>
      <c r="F20" s="34" t="n">
        <v>68</v>
      </c>
      <c r="H20" s="36"/>
    </row>
    <row r="21" customFormat="false" ht="18" hidden="false" customHeight="false" outlineLevel="0" collapsed="false">
      <c r="B21" s="32" t="s">
        <v>24</v>
      </c>
      <c r="C21" s="33" t="n">
        <v>157</v>
      </c>
      <c r="D21" s="33" t="n">
        <v>27</v>
      </c>
      <c r="E21" s="27" t="n">
        <v>762</v>
      </c>
      <c r="F21" s="34" t="n">
        <v>58</v>
      </c>
      <c r="H21" s="36"/>
    </row>
    <row r="22" customFormat="false" ht="33" hidden="false" customHeight="true" outlineLevel="0" collapsed="false">
      <c r="B22" s="37" t="s">
        <v>25</v>
      </c>
      <c r="C22" s="38" t="n">
        <f aca="false">SUM(C13:C21)</f>
        <v>1900</v>
      </c>
      <c r="D22" s="38" t="n">
        <f aca="false">SUM(D13:D21)</f>
        <v>306</v>
      </c>
      <c r="E22" s="39" t="n">
        <f aca="false">SUM(E13:E21)</f>
        <v>2062</v>
      </c>
      <c r="F22" s="39" t="n">
        <f aca="false">SUM(F13:F21)</f>
        <v>753</v>
      </c>
      <c r="G22" s="40"/>
      <c r="H22" s="40"/>
    </row>
    <row r="23" customFormat="false" ht="33" hidden="false" customHeight="true" outlineLevel="0" collapsed="false">
      <c r="B23" s="41" t="s">
        <v>26</v>
      </c>
      <c r="C23" s="42" t="n">
        <v>1449</v>
      </c>
      <c r="D23" s="43" t="n">
        <v>269</v>
      </c>
      <c r="E23" s="21" t="n">
        <v>1727</v>
      </c>
      <c r="F23" s="21" t="n">
        <v>841</v>
      </c>
      <c r="G23" s="40"/>
      <c r="H23" s="40"/>
    </row>
    <row r="24" customFormat="false" ht="36" hidden="false" customHeight="true" outlineLevel="0" collapsed="false">
      <c r="B24" s="41" t="s">
        <v>27</v>
      </c>
      <c r="C24" s="42" t="n">
        <f aca="false">C22+C23</f>
        <v>3349</v>
      </c>
      <c r="D24" s="42" t="n">
        <f aca="false">D22+D23</f>
        <v>575</v>
      </c>
      <c r="E24" s="21" t="n">
        <f aca="false">E22+E23</f>
        <v>3789</v>
      </c>
      <c r="F24" s="21" t="n">
        <f aca="false">F22+F23</f>
        <v>1594</v>
      </c>
      <c r="G24" s="40"/>
      <c r="H24" s="40"/>
    </row>
    <row r="25" customFormat="false" ht="4.5" hidden="false" customHeight="true" outlineLevel="0" collapsed="false">
      <c r="B25" s="44"/>
      <c r="C25" s="44"/>
      <c r="D25" s="44"/>
      <c r="E25" s="45"/>
      <c r="F25" s="45"/>
    </row>
    <row r="26" customFormat="false" ht="15.75" hidden="false" customHeight="false" outlineLevel="0" collapsed="false">
      <c r="B26" s="46" t="s">
        <v>28</v>
      </c>
      <c r="C26" s="46"/>
      <c r="D26" s="46"/>
      <c r="E26" s="46"/>
      <c r="F26" s="46"/>
    </row>
    <row r="27" customFormat="false" ht="4.5" hidden="false" customHeight="true" outlineLevel="0" collapsed="false">
      <c r="B27" s="47"/>
      <c r="C27" s="47"/>
      <c r="D27" s="47"/>
      <c r="E27" s="47"/>
      <c r="F27" s="47"/>
    </row>
    <row r="28" customFormat="false" ht="29.25" hidden="false" customHeight="true" outlineLevel="0" collapsed="false">
      <c r="B28" s="48" t="s">
        <v>29</v>
      </c>
      <c r="C28" s="48"/>
      <c r="D28" s="19" t="n">
        <v>0.061</v>
      </c>
      <c r="E28" s="49"/>
      <c r="F28" s="50"/>
    </row>
    <row r="29" customFormat="false" ht="23.25" hidden="false" customHeight="true" outlineLevel="0" collapsed="false">
      <c r="B29" s="48" t="s">
        <v>30</v>
      </c>
      <c r="C29" s="48"/>
      <c r="D29" s="19" t="n">
        <v>0.055</v>
      </c>
      <c r="E29" s="49"/>
      <c r="F29" s="50"/>
    </row>
    <row r="30" customFormat="false" ht="22.5" hidden="false" customHeight="true" outlineLevel="0" collapsed="false">
      <c r="B30" s="51" t="s">
        <v>31</v>
      </c>
      <c r="C30" s="51"/>
      <c r="D30" s="52" t="n">
        <v>0.093</v>
      </c>
      <c r="E30" s="49"/>
      <c r="F30" s="50"/>
    </row>
    <row r="31" customFormat="false" ht="23.25" hidden="false" customHeight="true" outlineLevel="0" collapsed="false">
      <c r="B31" s="43" t="s">
        <v>26</v>
      </c>
      <c r="C31" s="43"/>
      <c r="D31" s="53" t="n">
        <v>0.042</v>
      </c>
      <c r="E31" s="49"/>
      <c r="F31" s="50"/>
    </row>
    <row r="32" customFormat="false" ht="16.5" hidden="false" customHeight="false" outlineLevel="0" collapsed="false">
      <c r="B32" s="54"/>
      <c r="C32" s="54"/>
      <c r="D32" s="54"/>
      <c r="E32" s="54"/>
      <c r="F32" s="54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mergeCells count="15">
    <mergeCell ref="B3:F3"/>
    <mergeCell ref="B5:B6"/>
    <mergeCell ref="C5:D5"/>
    <mergeCell ref="E5:F5"/>
    <mergeCell ref="B10:F10"/>
    <mergeCell ref="B11:B12"/>
    <mergeCell ref="C11:D11"/>
    <mergeCell ref="E11:E12"/>
    <mergeCell ref="F11:F12"/>
    <mergeCell ref="B26:F26"/>
    <mergeCell ref="B27:F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28.5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56" t="s">
        <v>38</v>
      </c>
      <c r="E5" s="56" t="s">
        <v>39</v>
      </c>
      <c r="F5" s="56" t="s">
        <v>40</v>
      </c>
      <c r="G5" s="56" t="s">
        <v>41</v>
      </c>
      <c r="H5" s="56" t="s">
        <v>42</v>
      </c>
      <c r="I5" s="56" t="s">
        <v>43</v>
      </c>
      <c r="J5" s="56" t="s">
        <v>44</v>
      </c>
      <c r="K5" s="56" t="s">
        <v>45</v>
      </c>
      <c r="L5" s="56" t="s">
        <v>46</v>
      </c>
      <c r="M5" s="56" t="s">
        <v>47</v>
      </c>
      <c r="N5" s="57"/>
    </row>
    <row r="6" customFormat="false" ht="17.25" hidden="false" customHeight="true" outlineLevel="0" collapsed="false">
      <c r="A6" s="32" t="s">
        <v>16</v>
      </c>
      <c r="B6" s="32" t="n">
        <v>145</v>
      </c>
      <c r="C6" s="32" t="n">
        <v>70</v>
      </c>
      <c r="D6" s="32" t="n">
        <v>21</v>
      </c>
      <c r="E6" s="32" t="n">
        <v>132</v>
      </c>
      <c r="F6" s="32" t="n">
        <v>24</v>
      </c>
      <c r="G6" s="32" t="n">
        <v>9</v>
      </c>
      <c r="H6" s="32" t="n">
        <v>89</v>
      </c>
      <c r="I6" s="32" t="n">
        <v>48</v>
      </c>
      <c r="J6" s="32" t="n">
        <v>12</v>
      </c>
      <c r="K6" s="32" t="n">
        <v>27</v>
      </c>
      <c r="L6" s="32" t="n">
        <v>1</v>
      </c>
      <c r="M6" s="32" t="n">
        <v>10</v>
      </c>
      <c r="N6" s="26"/>
    </row>
    <row r="7" customFormat="false" ht="17.25" hidden="false" customHeight="true" outlineLevel="0" collapsed="false">
      <c r="A7" s="32" t="s">
        <v>17</v>
      </c>
      <c r="B7" s="32" t="n">
        <v>173</v>
      </c>
      <c r="C7" s="32" t="n">
        <v>78</v>
      </c>
      <c r="D7" s="32" t="n">
        <v>39</v>
      </c>
      <c r="E7" s="32" t="n">
        <v>137</v>
      </c>
      <c r="F7" s="32" t="n">
        <v>45</v>
      </c>
      <c r="G7" s="32" t="n">
        <v>22</v>
      </c>
      <c r="H7" s="32" t="n">
        <v>76</v>
      </c>
      <c r="I7" s="32" t="n">
        <v>49</v>
      </c>
      <c r="J7" s="32" t="n">
        <v>22</v>
      </c>
      <c r="K7" s="58" t="n">
        <v>28</v>
      </c>
      <c r="L7" s="32" t="n">
        <v>0</v>
      </c>
      <c r="M7" s="32" t="n">
        <v>8</v>
      </c>
      <c r="N7" s="26"/>
    </row>
    <row r="8" customFormat="false" ht="17.25" hidden="false" customHeight="true" outlineLevel="0" collapsed="false">
      <c r="A8" s="32" t="s">
        <v>18</v>
      </c>
      <c r="B8" s="32" t="n">
        <v>119</v>
      </c>
      <c r="C8" s="32" t="n">
        <v>57</v>
      </c>
      <c r="D8" s="32" t="n">
        <v>24</v>
      </c>
      <c r="E8" s="32" t="n">
        <v>101</v>
      </c>
      <c r="F8" s="32" t="n">
        <v>23</v>
      </c>
      <c r="G8" s="32" t="n">
        <v>14</v>
      </c>
      <c r="H8" s="32" t="n">
        <v>56</v>
      </c>
      <c r="I8" s="32" t="n">
        <v>47</v>
      </c>
      <c r="J8" s="32" t="n">
        <v>8</v>
      </c>
      <c r="K8" s="58" t="n">
        <v>20</v>
      </c>
      <c r="L8" s="32" t="n">
        <v>0</v>
      </c>
      <c r="M8" s="32" t="n">
        <v>7</v>
      </c>
      <c r="N8" s="26"/>
    </row>
    <row r="9" customFormat="false" ht="17.25" hidden="false" customHeight="true" outlineLevel="0" collapsed="false">
      <c r="A9" s="32" t="s">
        <v>19</v>
      </c>
      <c r="B9" s="32" t="n">
        <v>337</v>
      </c>
      <c r="C9" s="32" t="n">
        <v>175</v>
      </c>
      <c r="D9" s="32" t="n">
        <v>47</v>
      </c>
      <c r="E9" s="32" t="n">
        <v>290</v>
      </c>
      <c r="F9" s="32" t="n">
        <v>51</v>
      </c>
      <c r="G9" s="32" t="n">
        <v>26</v>
      </c>
      <c r="H9" s="32" t="n">
        <v>194</v>
      </c>
      <c r="I9" s="32" t="n">
        <v>103</v>
      </c>
      <c r="J9" s="32" t="n">
        <v>88</v>
      </c>
      <c r="K9" s="58" t="n">
        <v>63</v>
      </c>
      <c r="L9" s="32" t="n">
        <v>0</v>
      </c>
      <c r="M9" s="32" t="n">
        <v>16</v>
      </c>
      <c r="N9" s="59"/>
    </row>
    <row r="10" customFormat="false" ht="17.25" hidden="false" customHeight="true" outlineLevel="0" collapsed="false">
      <c r="A10" s="32" t="s">
        <v>20</v>
      </c>
      <c r="B10" s="32" t="n">
        <v>377</v>
      </c>
      <c r="C10" s="32" t="n">
        <v>191</v>
      </c>
      <c r="D10" s="32" t="n">
        <v>52</v>
      </c>
      <c r="E10" s="32" t="n">
        <v>320</v>
      </c>
      <c r="F10" s="32" t="n">
        <v>66</v>
      </c>
      <c r="G10" s="32" t="n">
        <v>39</v>
      </c>
      <c r="H10" s="32" t="n">
        <v>219</v>
      </c>
      <c r="I10" s="32" t="n">
        <v>118</v>
      </c>
      <c r="J10" s="32" t="n">
        <v>87</v>
      </c>
      <c r="K10" s="58" t="n">
        <v>64</v>
      </c>
      <c r="L10" s="32" t="n">
        <v>0</v>
      </c>
      <c r="M10" s="32" t="n">
        <v>17</v>
      </c>
      <c r="N10" s="26"/>
    </row>
    <row r="11" customFormat="false" ht="17.25" hidden="false" customHeight="true" outlineLevel="0" collapsed="false">
      <c r="A11" s="32" t="s">
        <v>21</v>
      </c>
      <c r="B11" s="32" t="n">
        <v>149</v>
      </c>
      <c r="C11" s="32" t="n">
        <v>83</v>
      </c>
      <c r="D11" s="32" t="n">
        <v>25</v>
      </c>
      <c r="E11" s="32" t="n">
        <v>123</v>
      </c>
      <c r="F11" s="32" t="n">
        <v>25</v>
      </c>
      <c r="G11" s="32" t="n">
        <v>13</v>
      </c>
      <c r="H11" s="32" t="n">
        <v>78</v>
      </c>
      <c r="I11" s="32" t="n">
        <v>46</v>
      </c>
      <c r="J11" s="32" t="n">
        <v>16</v>
      </c>
      <c r="K11" s="58" t="n">
        <v>25</v>
      </c>
      <c r="L11" s="32" t="n">
        <v>1</v>
      </c>
      <c r="M11" s="32" t="n">
        <v>11</v>
      </c>
      <c r="N11" s="60"/>
    </row>
    <row r="12" customFormat="false" ht="17.25" hidden="false" customHeight="true" outlineLevel="0" collapsed="false">
      <c r="A12" s="32" t="s">
        <v>22</v>
      </c>
      <c r="B12" s="32" t="n">
        <v>252</v>
      </c>
      <c r="C12" s="32" t="n">
        <v>124</v>
      </c>
      <c r="D12" s="32" t="n">
        <v>43</v>
      </c>
      <c r="E12" s="32" t="n">
        <v>204</v>
      </c>
      <c r="F12" s="32" t="n">
        <v>44</v>
      </c>
      <c r="G12" s="32" t="n">
        <v>21</v>
      </c>
      <c r="H12" s="32" t="n">
        <v>130</v>
      </c>
      <c r="I12" s="32" t="n">
        <v>78</v>
      </c>
      <c r="J12" s="32" t="n">
        <v>52</v>
      </c>
      <c r="K12" s="32" t="n">
        <v>33</v>
      </c>
      <c r="L12" s="58" t="n">
        <v>1</v>
      </c>
      <c r="M12" s="32" t="n">
        <v>12</v>
      </c>
      <c r="N12" s="26"/>
    </row>
    <row r="13" customFormat="false" ht="17.25" hidden="false" customHeight="true" outlineLevel="0" collapsed="false">
      <c r="A13" s="32" t="s">
        <v>23</v>
      </c>
      <c r="B13" s="32" t="n">
        <v>191</v>
      </c>
      <c r="C13" s="32" t="n">
        <v>92</v>
      </c>
      <c r="D13" s="32" t="n">
        <v>28</v>
      </c>
      <c r="E13" s="32" t="n">
        <v>156</v>
      </c>
      <c r="F13" s="32" t="n">
        <v>49</v>
      </c>
      <c r="G13" s="32" t="n">
        <v>21</v>
      </c>
      <c r="H13" s="32" t="n">
        <v>98</v>
      </c>
      <c r="I13" s="32" t="n">
        <v>59</v>
      </c>
      <c r="J13" s="32" t="n">
        <v>36</v>
      </c>
      <c r="K13" s="58" t="n">
        <v>33</v>
      </c>
      <c r="L13" s="32" t="n">
        <v>1</v>
      </c>
      <c r="M13" s="32" t="n">
        <v>1</v>
      </c>
      <c r="N13" s="59"/>
    </row>
    <row r="14" customFormat="false" ht="17.25" hidden="false" customHeight="true" outlineLevel="0" collapsed="false">
      <c r="A14" s="32" t="s">
        <v>24</v>
      </c>
      <c r="B14" s="32" t="n">
        <v>157</v>
      </c>
      <c r="C14" s="32" t="n">
        <v>70</v>
      </c>
      <c r="D14" s="32" t="n">
        <v>27</v>
      </c>
      <c r="E14" s="32" t="n">
        <v>126</v>
      </c>
      <c r="F14" s="32" t="n">
        <v>24</v>
      </c>
      <c r="G14" s="32" t="n">
        <v>10</v>
      </c>
      <c r="H14" s="32" t="n">
        <v>70</v>
      </c>
      <c r="I14" s="32" t="n">
        <v>53</v>
      </c>
      <c r="J14" s="32" t="n">
        <v>23</v>
      </c>
      <c r="K14" s="58" t="n">
        <v>20</v>
      </c>
      <c r="L14" s="32" t="n">
        <v>0</v>
      </c>
      <c r="M14" s="32" t="n">
        <v>8</v>
      </c>
      <c r="N14" s="59"/>
    </row>
    <row r="15" customFormat="false" ht="24" hidden="false" customHeight="true" outlineLevel="0" collapsed="false">
      <c r="A15" s="37" t="s">
        <v>31</v>
      </c>
      <c r="B15" s="39" t="n">
        <f aca="false">SUM(B6:B14)</f>
        <v>1900</v>
      </c>
      <c r="C15" s="39" t="n">
        <f aca="false">SUM(C6:C14)</f>
        <v>940</v>
      </c>
      <c r="D15" s="39" t="n">
        <f aca="false">SUM(D6:D14)</f>
        <v>306</v>
      </c>
      <c r="E15" s="39" t="n">
        <f aca="false">SUM(E6:E14)</f>
        <v>1589</v>
      </c>
      <c r="F15" s="39" t="n">
        <f aca="false">SUM(F6:F14)</f>
        <v>351</v>
      </c>
      <c r="G15" s="39" t="n">
        <f aca="false">SUM(G6:G14)</f>
        <v>175</v>
      </c>
      <c r="H15" s="39" t="n">
        <f aca="false">SUM(H6:H14)</f>
        <v>1010</v>
      </c>
      <c r="I15" s="39" t="n">
        <f aca="false">SUM(I6:I14)</f>
        <v>601</v>
      </c>
      <c r="J15" s="39" t="n">
        <f aca="false">SUM(J6:J14)</f>
        <v>344</v>
      </c>
      <c r="K15" s="39" t="n">
        <f aca="false">SUM(K6:K14)</f>
        <v>313</v>
      </c>
      <c r="L15" s="39" t="n">
        <f aca="false">SUM(L6:L14)</f>
        <v>4</v>
      </c>
      <c r="M15" s="39" t="n">
        <f aca="false">SUM(M6:M14)</f>
        <v>90</v>
      </c>
      <c r="N15" s="26"/>
    </row>
    <row r="16" s="63" customFormat="true" ht="21" hidden="false" customHeight="true" outlineLevel="0" collapsed="false">
      <c r="A16" s="61" t="s">
        <v>48</v>
      </c>
      <c r="B16" s="61"/>
      <c r="C16" s="62" t="n">
        <f aca="false">C15/B15</f>
        <v>0.494736842105263</v>
      </c>
      <c r="D16" s="62" t="n">
        <f aca="false">D15/B15</f>
        <v>0.161052631578947</v>
      </c>
      <c r="E16" s="62" t="n">
        <f aca="false">E15/B15</f>
        <v>0.836315789473684</v>
      </c>
      <c r="F16" s="62" t="n">
        <f aca="false">F15/B15</f>
        <v>0.184736842105263</v>
      </c>
      <c r="G16" s="62" t="n">
        <f aca="false">G15/B15</f>
        <v>0.0921052631578947</v>
      </c>
      <c r="H16" s="62" t="n">
        <f aca="false">H15/B15</f>
        <v>0.531578947368421</v>
      </c>
      <c r="I16" s="62" t="n">
        <f aca="false">I15/B15</f>
        <v>0.316315789473684</v>
      </c>
      <c r="J16" s="62" t="n">
        <f aca="false">J15/B15</f>
        <v>0.181052631578947</v>
      </c>
      <c r="K16" s="62" t="n">
        <f aca="false">K15/B15</f>
        <v>0.164736842105263</v>
      </c>
      <c r="L16" s="62" t="n">
        <f aca="false">L15/B15</f>
        <v>0.00210526315789474</v>
      </c>
      <c r="M16" s="62" t="n">
        <f aca="false">M15/B15</f>
        <v>0.0473684210526316</v>
      </c>
    </row>
    <row r="17" customFormat="false" ht="24" hidden="false" customHeight="true" outlineLevel="0" collapsed="false">
      <c r="A17" s="41" t="s">
        <v>49</v>
      </c>
      <c r="B17" s="21" t="n">
        <v>1449</v>
      </c>
      <c r="C17" s="21" t="n">
        <v>747</v>
      </c>
      <c r="D17" s="21" t="n">
        <v>269</v>
      </c>
      <c r="E17" s="21" t="n">
        <v>1114</v>
      </c>
      <c r="F17" s="21" t="n">
        <v>314</v>
      </c>
      <c r="G17" s="21" t="n">
        <v>124</v>
      </c>
      <c r="H17" s="21" t="n">
        <v>518</v>
      </c>
      <c r="I17" s="21" t="n">
        <v>418</v>
      </c>
      <c r="J17" s="21" t="n">
        <v>154</v>
      </c>
      <c r="K17" s="21" t="n">
        <v>266</v>
      </c>
      <c r="L17" s="21" t="n">
        <v>7</v>
      </c>
      <c r="M17" s="21" t="n">
        <v>136</v>
      </c>
      <c r="N17" s="26"/>
    </row>
    <row r="18" s="63" customFormat="true" ht="24" hidden="false" customHeight="true" outlineLevel="0" collapsed="false">
      <c r="A18" s="61" t="s">
        <v>50</v>
      </c>
      <c r="B18" s="61"/>
      <c r="C18" s="64" t="n">
        <f aca="false">C17/B17</f>
        <v>0.515527950310559</v>
      </c>
      <c r="D18" s="64" t="n">
        <f aca="false">D17/B17</f>
        <v>0.185645272601794</v>
      </c>
      <c r="E18" s="64" t="n">
        <f aca="false">E17/B17</f>
        <v>0.768806073153899</v>
      </c>
      <c r="F18" s="64" t="n">
        <f aca="false">F17/B17</f>
        <v>0.216701173222912</v>
      </c>
      <c r="G18" s="64" t="n">
        <f aca="false">G17/B17</f>
        <v>0.085576259489303</v>
      </c>
      <c r="H18" s="64" t="n">
        <f aca="false">H17/B17</f>
        <v>0.357487922705314</v>
      </c>
      <c r="I18" s="64" t="n">
        <f aca="false">I17/B17</f>
        <v>0.288474810213941</v>
      </c>
      <c r="J18" s="64" t="n">
        <f aca="false">J17/B17</f>
        <v>0.106280193236715</v>
      </c>
      <c r="K18" s="64" t="n">
        <f aca="false">K17/B17</f>
        <v>0.183574879227053</v>
      </c>
      <c r="L18" s="64" t="n">
        <f aca="false">L17/B17</f>
        <v>0.00483091787439614</v>
      </c>
      <c r="M18" s="64" t="n">
        <f aca="false">M17/B17</f>
        <v>0.0938578329882678</v>
      </c>
      <c r="N18" s="65"/>
    </row>
    <row r="19" customFormat="false" ht="33" hidden="false" customHeight="true" outlineLevel="0" collapsed="false">
      <c r="A19" s="41" t="s">
        <v>51</v>
      </c>
      <c r="B19" s="21" t="n">
        <f aca="false">B15+B17</f>
        <v>3349</v>
      </c>
      <c r="C19" s="21" t="n">
        <f aca="false">C15+C17</f>
        <v>1687</v>
      </c>
      <c r="D19" s="21" t="n">
        <f aca="false">D15+D17</f>
        <v>575</v>
      </c>
      <c r="E19" s="21" t="n">
        <f aca="false">E15+E17</f>
        <v>2703</v>
      </c>
      <c r="F19" s="21" t="n">
        <f aca="false">F15+F17</f>
        <v>665</v>
      </c>
      <c r="G19" s="21" t="n">
        <f aca="false">G15+G17</f>
        <v>299</v>
      </c>
      <c r="H19" s="21" t="n">
        <f aca="false">H15+H17</f>
        <v>1528</v>
      </c>
      <c r="I19" s="21" t="n">
        <f aca="false">I15+I17</f>
        <v>1019</v>
      </c>
      <c r="J19" s="21" t="n">
        <f aca="false">J15+J17</f>
        <v>498</v>
      </c>
      <c r="K19" s="21" t="n">
        <f aca="false">K15+K17</f>
        <v>579</v>
      </c>
      <c r="L19" s="21" t="n">
        <f aca="false">L15+L17</f>
        <v>11</v>
      </c>
      <c r="M19" s="21" t="n">
        <f aca="false">M15+M17</f>
        <v>226</v>
      </c>
      <c r="N19" s="26"/>
    </row>
    <row r="20" s="63" customFormat="true" ht="28.5" hidden="false" customHeight="true" outlineLevel="0" collapsed="false">
      <c r="A20" s="66" t="s">
        <v>52</v>
      </c>
      <c r="B20" s="66"/>
      <c r="C20" s="67" t="n">
        <f aca="false">C19/B19</f>
        <v>0.503732457449985</v>
      </c>
      <c r="D20" s="67" t="n">
        <f aca="false">D19/B19</f>
        <v>0.171693042699313</v>
      </c>
      <c r="E20" s="67" t="n">
        <f aca="false">E19/B19</f>
        <v>0.807106598984772</v>
      </c>
      <c r="F20" s="67" t="n">
        <f aca="false">F19/B19</f>
        <v>0.198566736339206</v>
      </c>
      <c r="G20" s="67" t="n">
        <f aca="false">G19/B19</f>
        <v>0.0892803822036429</v>
      </c>
      <c r="H20" s="67" t="n">
        <f aca="false">H19/B19</f>
        <v>0.456255598686175</v>
      </c>
      <c r="I20" s="67" t="n">
        <f aca="false">I19/B19</f>
        <v>0.304269931322783</v>
      </c>
      <c r="J20" s="67" t="n">
        <f aca="false">J19/B19</f>
        <v>0.148701104807405</v>
      </c>
      <c r="K20" s="67" t="n">
        <f aca="false">K19/B19</f>
        <v>0.172887429083308</v>
      </c>
      <c r="L20" s="67" t="n">
        <f aca="false">L19/B19</f>
        <v>0.00328456255598686</v>
      </c>
      <c r="M20" s="67" t="n">
        <f aca="false">M19/B19</f>
        <v>0.0674828306957301</v>
      </c>
      <c r="N20" s="65"/>
    </row>
    <row r="21" customFormat="false" ht="16.5" hidden="false" customHeight="true" outlineLevel="0" collapsed="false">
      <c r="A21" s="68" t="s">
        <v>53</v>
      </c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</row>
    <row r="22" customFormat="false" ht="18" hidden="false" customHeight="false" outlineLevel="0" collapsed="false">
      <c r="A22" s="70"/>
      <c r="B22" s="70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 t="s">
        <v>54</v>
      </c>
      <c r="J25" s="73"/>
    </row>
  </sheetData>
  <mergeCells count="11">
    <mergeCell ref="A2:M2"/>
    <mergeCell ref="A3:A5"/>
    <mergeCell ref="B3:E3"/>
    <mergeCell ref="F3:M4"/>
    <mergeCell ref="B4:B5"/>
    <mergeCell ref="C4:E4"/>
    <mergeCell ref="A16:B16"/>
    <mergeCell ref="A18:B18"/>
    <mergeCell ref="A20:B20"/>
    <mergeCell ref="A21:D21"/>
    <mergeCell ref="A22:B2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5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6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7</v>
      </c>
      <c r="D5" s="5"/>
      <c r="E5" s="5" t="s">
        <v>58</v>
      </c>
      <c r="F5" s="5"/>
      <c r="G5" s="5" t="s">
        <v>59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60</v>
      </c>
      <c r="E6" s="29" t="s">
        <v>5</v>
      </c>
      <c r="F6" s="29" t="s">
        <v>60</v>
      </c>
      <c r="G6" s="29" t="s">
        <v>61</v>
      </c>
      <c r="H6" s="29" t="s">
        <v>62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45</v>
      </c>
      <c r="F7" s="32" t="n">
        <v>21</v>
      </c>
      <c r="G7" s="14" t="n">
        <f aca="false">E7/C7</f>
        <v>1.0431654676259</v>
      </c>
      <c r="H7" s="14" t="n">
        <f aca="false">F7/D7</f>
        <v>1.90909090909091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73</v>
      </c>
      <c r="F8" s="32" t="n">
        <v>39</v>
      </c>
      <c r="G8" s="14" t="n">
        <f aca="false">E8/C8</f>
        <v>1.19310344827586</v>
      </c>
      <c r="H8" s="14" t="n">
        <f aca="false">F8/D8</f>
        <v>2.78571428571429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9</v>
      </c>
      <c r="F9" s="32" t="n">
        <v>24</v>
      </c>
      <c r="G9" s="14" t="n">
        <f aca="false">E9/C9</f>
        <v>1.2020202020202</v>
      </c>
      <c r="H9" s="14" t="n">
        <f aca="false">F9/D9</f>
        <v>3.42857142857143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37</v>
      </c>
      <c r="F10" s="32" t="n">
        <v>47</v>
      </c>
      <c r="G10" s="14" t="n">
        <f aca="false">E10/C10</f>
        <v>1.16206896551724</v>
      </c>
      <c r="H10" s="14" t="n">
        <f aca="false">F10/D10</f>
        <v>1.23684210526316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77</v>
      </c>
      <c r="F11" s="32" t="n">
        <v>52</v>
      </c>
      <c r="G11" s="14" t="n">
        <f aca="false">E11/C11</f>
        <v>1.20447284345048</v>
      </c>
      <c r="H11" s="14" t="n">
        <f aca="false">F11/D11</f>
        <v>1.79310344827586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9</v>
      </c>
      <c r="F12" s="32" t="n">
        <v>25</v>
      </c>
      <c r="G12" s="14" t="n">
        <f aca="false">E12/C12</f>
        <v>1.18253968253968</v>
      </c>
      <c r="H12" s="14" t="n">
        <f aca="false">F12/D12</f>
        <v>1.78571428571429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52</v>
      </c>
      <c r="F13" s="32" t="n">
        <v>43</v>
      </c>
      <c r="G13" s="14" t="n">
        <f aca="false">E13/C13</f>
        <v>1.14545454545455</v>
      </c>
      <c r="H13" s="14" t="n">
        <f aca="false">F13/D13</f>
        <v>2.38888888888889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91</v>
      </c>
      <c r="F14" s="32" t="n">
        <v>28</v>
      </c>
      <c r="G14" s="14" t="n">
        <f aca="false">E14/C14</f>
        <v>1.31724137931034</v>
      </c>
      <c r="H14" s="14" t="n">
        <f aca="false">F14/D14</f>
        <v>4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57</v>
      </c>
      <c r="F15" s="32" t="n">
        <v>27</v>
      </c>
      <c r="G15" s="14" t="n">
        <f aca="false">E15/C15</f>
        <v>1.34188034188034</v>
      </c>
      <c r="H15" s="14" t="n">
        <f aca="false">F15/D15</f>
        <v>3.85714285714286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900</v>
      </c>
      <c r="F16" s="39" t="n">
        <f aca="false">SUM(F7:F15)</f>
        <v>306</v>
      </c>
      <c r="G16" s="52" t="n">
        <f aca="false">E16/C16</f>
        <v>1.19196988707654</v>
      </c>
      <c r="H16" s="52" t="n">
        <f aca="false">F16/D16</f>
        <v>2.11034482758621</v>
      </c>
    </row>
    <row r="17" customFormat="false" ht="31.5" hidden="false" customHeight="true" outlineLevel="0" collapsed="false">
      <c r="B17" s="82" t="s">
        <v>26</v>
      </c>
      <c r="C17" s="21" t="n">
        <v>1096</v>
      </c>
      <c r="D17" s="83" t="n">
        <v>164</v>
      </c>
      <c r="E17" s="21" t="n">
        <v>1449</v>
      </c>
      <c r="F17" s="83" t="n">
        <v>269</v>
      </c>
      <c r="G17" s="53" t="n">
        <f aca="false">E17/C17</f>
        <v>1.3220802919708</v>
      </c>
      <c r="H17" s="53" t="n">
        <f aca="false">F17/D17</f>
        <v>1.64024390243902</v>
      </c>
    </row>
    <row r="18" customFormat="false" ht="33.75" hidden="false" customHeight="true" outlineLevel="0" collapsed="false">
      <c r="B18" s="41" t="s">
        <v>27</v>
      </c>
      <c r="C18" s="21" t="n">
        <f aca="false">C16+C17</f>
        <v>2690</v>
      </c>
      <c r="D18" s="21" t="n">
        <f aca="false">D16+D17</f>
        <v>309</v>
      </c>
      <c r="E18" s="21" t="n">
        <f aca="false">E16+E17</f>
        <v>3349</v>
      </c>
      <c r="F18" s="21" t="n">
        <f aca="false">F16+F17</f>
        <v>575</v>
      </c>
      <c r="G18" s="53" t="n">
        <f aca="false">E18/C18</f>
        <v>1.24498141263941</v>
      </c>
      <c r="H18" s="53" t="n">
        <f aca="false">F18/D18</f>
        <v>1.86084142394822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4" t="s">
        <v>63</v>
      </c>
      <c r="J1" s="84"/>
      <c r="K1" s="84"/>
      <c r="L1" s="76"/>
    </row>
    <row r="2" s="85" customFormat="true" ht="26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1" t="s">
        <v>65</v>
      </c>
      <c r="C3" s="41"/>
      <c r="D3" s="41"/>
      <c r="E3" s="5" t="s">
        <v>66</v>
      </c>
      <c r="F3" s="86"/>
      <c r="G3" s="27" t="s">
        <v>2</v>
      </c>
      <c r="H3" s="37" t="s">
        <v>67</v>
      </c>
      <c r="I3" s="37"/>
      <c r="J3" s="37"/>
      <c r="K3" s="5" t="s">
        <v>68</v>
      </c>
    </row>
    <row r="4" customFormat="false" ht="19.5" hidden="false" customHeight="true" outlineLevel="0" collapsed="false">
      <c r="A4" s="27"/>
      <c r="B4" s="27" t="s">
        <v>5</v>
      </c>
      <c r="C4" s="5" t="s">
        <v>69</v>
      </c>
      <c r="D4" s="5"/>
      <c r="E4" s="5"/>
      <c r="F4" s="86"/>
      <c r="G4" s="27"/>
      <c r="H4" s="27" t="s">
        <v>5</v>
      </c>
      <c r="I4" s="5" t="s">
        <v>70</v>
      </c>
      <c r="J4" s="5"/>
      <c r="K4" s="5"/>
    </row>
    <row r="5" customFormat="false" ht="15.75" hidden="false" customHeight="true" outlineLevel="0" collapsed="false">
      <c r="A5" s="27"/>
      <c r="B5" s="27"/>
      <c r="C5" s="87" t="s">
        <v>71</v>
      </c>
      <c r="D5" s="5" t="s">
        <v>72</v>
      </c>
      <c r="E5" s="5"/>
      <c r="F5" s="86"/>
      <c r="G5" s="27"/>
      <c r="H5" s="27"/>
      <c r="I5" s="5" t="s">
        <v>73</v>
      </c>
      <c r="J5" s="5" t="s">
        <v>72</v>
      </c>
      <c r="K5" s="5"/>
    </row>
    <row r="6" customFormat="false" ht="27.75" hidden="false" customHeight="true" outlineLevel="0" collapsed="false">
      <c r="A6" s="88" t="s">
        <v>74</v>
      </c>
      <c r="B6" s="89" t="n">
        <v>1096</v>
      </c>
      <c r="C6" s="90" t="n">
        <v>164</v>
      </c>
      <c r="D6" s="91" t="n">
        <f aca="false">C6/B6%</f>
        <v>14.963503649635</v>
      </c>
      <c r="E6" s="91" t="n">
        <v>3.2</v>
      </c>
      <c r="F6" s="92"/>
      <c r="G6" s="88" t="s">
        <v>74</v>
      </c>
      <c r="H6" s="89" t="n">
        <v>1594</v>
      </c>
      <c r="I6" s="89" t="n">
        <v>145</v>
      </c>
      <c r="J6" s="91" t="n">
        <f aca="false">I6/H6%</f>
        <v>9.09661229611042</v>
      </c>
      <c r="K6" s="91" t="n">
        <v>8.1</v>
      </c>
    </row>
    <row r="7" customFormat="false" ht="27.75" hidden="false" customHeight="true" outlineLevel="0" collapsed="false">
      <c r="A7" s="93" t="s">
        <v>75</v>
      </c>
      <c r="B7" s="94" t="n">
        <v>1157</v>
      </c>
      <c r="C7" s="27" t="n">
        <v>176</v>
      </c>
      <c r="D7" s="95" t="n">
        <f aca="false">C7/B7%</f>
        <v>15.2117545375972</v>
      </c>
      <c r="E7" s="95" t="n">
        <v>3.4</v>
      </c>
      <c r="F7" s="86"/>
      <c r="G7" s="93" t="s">
        <v>75</v>
      </c>
      <c r="H7" s="94" t="n">
        <v>1637</v>
      </c>
      <c r="I7" s="94" t="n">
        <v>166</v>
      </c>
      <c r="J7" s="95" t="n">
        <f aca="false">I7/H7%</f>
        <v>10.1405009163103</v>
      </c>
      <c r="K7" s="95" t="n">
        <v>8.3</v>
      </c>
    </row>
    <row r="8" customFormat="false" ht="33" hidden="false" customHeight="true" outlineLevel="0" collapsed="false">
      <c r="A8" s="93" t="s">
        <v>76</v>
      </c>
      <c r="B8" s="94" t="n">
        <v>1219</v>
      </c>
      <c r="C8" s="27" t="n">
        <v>195</v>
      </c>
      <c r="D8" s="95" t="n">
        <f aca="false">C8/B8%</f>
        <v>15.9967186218212</v>
      </c>
      <c r="E8" s="95" t="n">
        <v>3.5</v>
      </c>
      <c r="F8" s="86"/>
      <c r="G8" s="93" t="s">
        <v>76</v>
      </c>
      <c r="H8" s="94" t="n">
        <v>1691</v>
      </c>
      <c r="I8" s="94" t="n">
        <v>169</v>
      </c>
      <c r="J8" s="95" t="n">
        <f aca="false">I8/H8%</f>
        <v>9.99408633944412</v>
      </c>
      <c r="K8" s="95" t="n">
        <v>8.6</v>
      </c>
    </row>
    <row r="9" customFormat="false" ht="33" hidden="false" customHeight="true" outlineLevel="0" collapsed="false">
      <c r="A9" s="93" t="s">
        <v>77</v>
      </c>
      <c r="B9" s="94" t="n">
        <v>1148</v>
      </c>
      <c r="C9" s="27" t="n">
        <v>200</v>
      </c>
      <c r="D9" s="95" t="n">
        <f aca="false">C9/B9%</f>
        <v>17.4216027874564</v>
      </c>
      <c r="E9" s="95" t="n">
        <v>3.3</v>
      </c>
      <c r="F9" s="86"/>
      <c r="G9" s="93" t="s">
        <v>77</v>
      </c>
      <c r="H9" s="94" t="n">
        <v>1681</v>
      </c>
      <c r="I9" s="94" t="n">
        <v>181</v>
      </c>
      <c r="J9" s="95" t="n">
        <f aca="false">I9/H9%</f>
        <v>10.7674003569304</v>
      </c>
      <c r="K9" s="95" t="n">
        <v>8.5</v>
      </c>
      <c r="L9" s="96"/>
    </row>
    <row r="10" customFormat="false" ht="33" hidden="false" customHeight="true" outlineLevel="0" collapsed="false">
      <c r="A10" s="93" t="s">
        <v>78</v>
      </c>
      <c r="B10" s="94" t="n">
        <v>1247</v>
      </c>
      <c r="C10" s="27" t="n">
        <v>232</v>
      </c>
      <c r="D10" s="95" t="n">
        <f aca="false">C10/B10%</f>
        <v>18.6046511627907</v>
      </c>
      <c r="E10" s="95" t="n">
        <v>3.6</v>
      </c>
      <c r="F10" s="86"/>
      <c r="G10" s="93" t="s">
        <v>78</v>
      </c>
      <c r="H10" s="94" t="n">
        <v>1741</v>
      </c>
      <c r="I10" s="94" t="n">
        <v>208</v>
      </c>
      <c r="J10" s="95" t="n">
        <f aca="false">I10/H10%</f>
        <v>11.9471568064331</v>
      </c>
      <c r="K10" s="95" t="n">
        <v>8.8</v>
      </c>
      <c r="L10" s="96"/>
    </row>
    <row r="11" customFormat="false" ht="33" hidden="false" customHeight="true" outlineLevel="0" collapsed="false">
      <c r="A11" s="93" t="s">
        <v>79</v>
      </c>
      <c r="B11" s="94" t="n">
        <v>1369</v>
      </c>
      <c r="C11" s="27" t="n">
        <v>268</v>
      </c>
      <c r="D11" s="95" t="n">
        <f aca="false">C11/B11%</f>
        <v>19.5763330898466</v>
      </c>
      <c r="E11" s="95" t="n">
        <v>4</v>
      </c>
      <c r="F11" s="97"/>
      <c r="G11" s="98" t="s">
        <v>79</v>
      </c>
      <c r="H11" s="94" t="n">
        <v>1822</v>
      </c>
      <c r="I11" s="94" t="n">
        <v>259</v>
      </c>
      <c r="J11" s="95" t="n">
        <f aca="false">I11/H11%</f>
        <v>14.2151481888035</v>
      </c>
      <c r="K11" s="95" t="n">
        <v>9.2</v>
      </c>
      <c r="L11" s="96"/>
    </row>
    <row r="12" customFormat="false" ht="33" hidden="false" customHeight="true" outlineLevel="0" collapsed="false">
      <c r="A12" s="93" t="s">
        <v>80</v>
      </c>
      <c r="B12" s="94" t="n">
        <v>1403</v>
      </c>
      <c r="C12" s="27" t="n">
        <v>281</v>
      </c>
      <c r="D12" s="95" t="n">
        <f aca="false">C12/B12%</f>
        <v>20.0285103349964</v>
      </c>
      <c r="E12" s="95" t="n">
        <v>4.1</v>
      </c>
      <c r="F12" s="97"/>
      <c r="G12" s="98" t="s">
        <v>80</v>
      </c>
      <c r="H12" s="94" t="n">
        <v>1828</v>
      </c>
      <c r="I12" s="94" t="n">
        <v>267</v>
      </c>
      <c r="J12" s="95" t="n">
        <f aca="false">I12/H12%</f>
        <v>14.6061269146608</v>
      </c>
      <c r="K12" s="95" t="n">
        <v>9.2</v>
      </c>
      <c r="L12" s="96"/>
    </row>
    <row r="13" customFormat="false" ht="33" hidden="false" customHeight="true" outlineLevel="0" collapsed="false">
      <c r="A13" s="93" t="s">
        <v>81</v>
      </c>
      <c r="B13" s="94" t="n">
        <v>1385</v>
      </c>
      <c r="C13" s="27" t="n">
        <v>276</v>
      </c>
      <c r="D13" s="95" t="n">
        <f aca="false">C13/B13%</f>
        <v>19.927797833935</v>
      </c>
      <c r="E13" s="95" t="n">
        <v>4.1</v>
      </c>
      <c r="F13" s="97"/>
      <c r="G13" s="98" t="s">
        <v>81</v>
      </c>
      <c r="H13" s="94" t="n">
        <v>1792</v>
      </c>
      <c r="I13" s="94" t="n">
        <v>272</v>
      </c>
      <c r="J13" s="95" t="n">
        <f aca="false">I13/H13%</f>
        <v>15.1785714285714</v>
      </c>
      <c r="K13" s="95" t="n">
        <v>9.1</v>
      </c>
      <c r="L13" s="96"/>
    </row>
    <row r="14" customFormat="false" ht="33" hidden="false" customHeight="true" outlineLevel="0" collapsed="false">
      <c r="A14" s="93" t="s">
        <v>82</v>
      </c>
      <c r="B14" s="94" t="n">
        <v>1356</v>
      </c>
      <c r="C14" s="27" t="n">
        <v>264</v>
      </c>
      <c r="D14" s="95" t="n">
        <f aca="false">C14/B14%</f>
        <v>19.4690265486726</v>
      </c>
      <c r="E14" s="95" t="n">
        <v>4</v>
      </c>
      <c r="F14" s="97"/>
      <c r="G14" s="98" t="s">
        <v>82</v>
      </c>
      <c r="H14" s="94" t="n">
        <v>1751</v>
      </c>
      <c r="I14" s="94" t="n">
        <v>272</v>
      </c>
      <c r="J14" s="95" t="n">
        <f aca="false">I14/H14%</f>
        <v>15.5339805825243</v>
      </c>
      <c r="K14" s="95" t="n">
        <v>9.1</v>
      </c>
      <c r="L14" s="96"/>
    </row>
    <row r="15" customFormat="false" ht="33" hidden="false" customHeight="true" outlineLevel="0" collapsed="false">
      <c r="A15" s="93" t="s">
        <v>83</v>
      </c>
      <c r="B15" s="94" t="n">
        <v>1398</v>
      </c>
      <c r="C15" s="27" t="n">
        <v>285</v>
      </c>
      <c r="D15" s="95" t="n">
        <f aca="false">C15/B15%</f>
        <v>20.3862660944206</v>
      </c>
      <c r="E15" s="95" t="n">
        <v>4.1</v>
      </c>
      <c r="F15" s="97"/>
      <c r="G15" s="98" t="s">
        <v>83</v>
      </c>
      <c r="H15" s="94" t="n">
        <v>1811</v>
      </c>
      <c r="I15" s="94" t="n">
        <v>290</v>
      </c>
      <c r="J15" s="95" t="n">
        <f aca="false">I15/H15%</f>
        <v>16.0132523467697</v>
      </c>
      <c r="K15" s="95" t="n">
        <v>9.3</v>
      </c>
      <c r="L15" s="96"/>
    </row>
    <row r="16" customFormat="false" ht="33" hidden="false" customHeight="true" outlineLevel="0" collapsed="false">
      <c r="A16" s="93" t="s">
        <v>84</v>
      </c>
      <c r="B16" s="94" t="n">
        <v>1430</v>
      </c>
      <c r="C16" s="27" t="n">
        <v>270</v>
      </c>
      <c r="D16" s="95" t="n">
        <f aca="false">C16/B16%</f>
        <v>18.8811188811189</v>
      </c>
      <c r="E16" s="95" t="n">
        <v>4.2</v>
      </c>
      <c r="F16" s="97"/>
      <c r="G16" s="98" t="s">
        <v>84</v>
      </c>
      <c r="H16" s="94" t="n">
        <v>1821</v>
      </c>
      <c r="I16" s="94" t="n">
        <v>293</v>
      </c>
      <c r="J16" s="95" t="n">
        <f aca="false">I16/H16%</f>
        <v>16.0900604063701</v>
      </c>
      <c r="K16" s="95" t="n">
        <v>9.3</v>
      </c>
      <c r="L16" s="96"/>
    </row>
    <row r="17" customFormat="false" ht="33" hidden="false" customHeight="true" outlineLevel="0" collapsed="false">
      <c r="A17" s="93" t="s">
        <v>85</v>
      </c>
      <c r="B17" s="94" t="n">
        <v>1449</v>
      </c>
      <c r="C17" s="27" t="n">
        <v>269</v>
      </c>
      <c r="D17" s="95" t="n">
        <f aca="false">C17/B17%</f>
        <v>18.5645272601794</v>
      </c>
      <c r="E17" s="95"/>
      <c r="F17" s="97"/>
      <c r="G17" s="98" t="s">
        <v>85</v>
      </c>
      <c r="H17" s="94" t="n">
        <v>1900</v>
      </c>
      <c r="I17" s="94" t="n">
        <v>306</v>
      </c>
      <c r="J17" s="95" t="n">
        <f aca="false">I17/H17%</f>
        <v>16.1052631578947</v>
      </c>
      <c r="K17" s="95"/>
      <c r="L17" s="96"/>
    </row>
    <row r="18" customFormat="false" ht="0.75" hidden="false" customHeight="true" outlineLevel="0" collapsed="false">
      <c r="A18" s="93" t="s">
        <v>86</v>
      </c>
      <c r="B18" s="94"/>
      <c r="C18" s="27"/>
      <c r="D18" s="95" t="e">
        <f aca="false">C18/B18%</f>
        <v>#DIV/0!</v>
      </c>
      <c r="E18" s="95"/>
      <c r="F18" s="97"/>
      <c r="G18" s="98" t="s">
        <v>86</v>
      </c>
      <c r="H18" s="94"/>
      <c r="I18" s="94"/>
      <c r="J18" s="95" t="e">
        <f aca="false">I18/H18%</f>
        <v>#DIV/0!</v>
      </c>
      <c r="K18" s="95"/>
      <c r="L18" s="3"/>
      <c r="M18" s="1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4" t="s">
        <v>87</v>
      </c>
      <c r="I1" s="84"/>
    </row>
    <row r="2" customFormat="false" ht="39.75" hidden="false" customHeight="true" outlineLevel="0" collapsed="false">
      <c r="B2" s="100" t="s">
        <v>88</v>
      </c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B3" s="101" t="s">
        <v>89</v>
      </c>
      <c r="C3" s="82" t="s">
        <v>90</v>
      </c>
      <c r="D3" s="82"/>
      <c r="E3" s="82" t="s">
        <v>26</v>
      </c>
      <c r="F3" s="82"/>
      <c r="G3" s="81" t="s">
        <v>25</v>
      </c>
      <c r="H3" s="81"/>
    </row>
    <row r="4" customFormat="false" ht="15.75" hidden="false" customHeight="false" outlineLevel="0" collapsed="false">
      <c r="B4" s="101"/>
      <c r="C4" s="32" t="s">
        <v>91</v>
      </c>
      <c r="D4" s="32" t="s">
        <v>92</v>
      </c>
      <c r="E4" s="32" t="s">
        <v>91</v>
      </c>
      <c r="F4" s="32" t="s">
        <v>92</v>
      </c>
      <c r="G4" s="32" t="s">
        <v>91</v>
      </c>
      <c r="H4" s="32" t="s">
        <v>92</v>
      </c>
    </row>
    <row r="5" customFormat="false" ht="18.75" hidden="false" customHeight="true" outlineLevel="0" collapsed="false">
      <c r="B5" s="101"/>
      <c r="C5" s="102" t="n">
        <f aca="false">SUM(C6:C10)</f>
        <v>3349</v>
      </c>
      <c r="D5" s="103" t="n">
        <f aca="false">SUM(D6:D10)</f>
        <v>100</v>
      </c>
      <c r="E5" s="104" t="n">
        <f aca="false">SUM(E6:E10)</f>
        <v>1449</v>
      </c>
      <c r="F5" s="105" t="n">
        <f aca="false">SUM(F6:F10)</f>
        <v>100</v>
      </c>
      <c r="G5" s="106" t="n">
        <f aca="false">SUM(G6:G10)</f>
        <v>1900</v>
      </c>
      <c r="H5" s="107" t="n">
        <f aca="false">SUM(H6:H10)</f>
        <v>100</v>
      </c>
    </row>
    <row r="6" customFormat="false" ht="15.75" hidden="false" customHeight="false" outlineLevel="0" collapsed="false">
      <c r="B6" s="108" t="s">
        <v>93</v>
      </c>
      <c r="C6" s="109" t="n">
        <f aca="false">E6+G6</f>
        <v>299</v>
      </c>
      <c r="D6" s="110" t="n">
        <f aca="false">C6/C5%</f>
        <v>8.92803822036429</v>
      </c>
      <c r="E6" s="109" t="n">
        <v>124</v>
      </c>
      <c r="F6" s="110" t="n">
        <f aca="false">E6/E5%</f>
        <v>8.5576259489303</v>
      </c>
      <c r="G6" s="109" t="n">
        <v>175</v>
      </c>
      <c r="H6" s="110" t="n">
        <f aca="false">G6/G5%</f>
        <v>9.21052631578947</v>
      </c>
    </row>
    <row r="7" customFormat="false" ht="15.75" hidden="false" customHeight="false" outlineLevel="0" collapsed="false">
      <c r="B7" s="108" t="s">
        <v>94</v>
      </c>
      <c r="C7" s="109" t="n">
        <f aca="false">E7+G7</f>
        <v>752</v>
      </c>
      <c r="D7" s="110" t="n">
        <f aca="false">C7/C5%</f>
        <v>22.4544640191102</v>
      </c>
      <c r="E7" s="109" t="n">
        <v>359</v>
      </c>
      <c r="F7" s="110" t="n">
        <f aca="false">E7/E5%</f>
        <v>24.775707384403</v>
      </c>
      <c r="G7" s="109" t="n">
        <v>393</v>
      </c>
      <c r="H7" s="110" t="n">
        <f aca="false">G7/G5%</f>
        <v>20.6842105263158</v>
      </c>
    </row>
    <row r="8" customFormat="false" ht="15.75" hidden="false" customHeight="false" outlineLevel="0" collapsed="false">
      <c r="B8" s="108" t="s">
        <v>95</v>
      </c>
      <c r="C8" s="109" t="n">
        <f aca="false">E8+G8</f>
        <v>917</v>
      </c>
      <c r="D8" s="110" t="n">
        <f aca="false">C8/C5%</f>
        <v>27.3813078530905</v>
      </c>
      <c r="E8" s="109" t="n">
        <v>399</v>
      </c>
      <c r="F8" s="110" t="n">
        <f aca="false">E8/E5%</f>
        <v>27.536231884058</v>
      </c>
      <c r="G8" s="109" t="n">
        <v>518</v>
      </c>
      <c r="H8" s="110" t="n">
        <f aca="false">G8/G5%</f>
        <v>27.2631578947368</v>
      </c>
    </row>
    <row r="9" customFormat="false" ht="15.75" hidden="false" customHeight="false" outlineLevel="0" collapsed="false">
      <c r="B9" s="108" t="s">
        <v>96</v>
      </c>
      <c r="C9" s="109" t="n">
        <f aca="false">E9+G9</f>
        <v>657</v>
      </c>
      <c r="D9" s="110" t="n">
        <f aca="false">C9/C5%</f>
        <v>19.6177963571215</v>
      </c>
      <c r="E9" s="109" t="n">
        <v>275</v>
      </c>
      <c r="F9" s="110" t="n">
        <f aca="false">E9/E5%</f>
        <v>18.9786059351277</v>
      </c>
      <c r="G9" s="109" t="n">
        <v>382</v>
      </c>
      <c r="H9" s="110" t="n">
        <f aca="false">G9/G5%</f>
        <v>20.1052631578947</v>
      </c>
    </row>
    <row r="10" customFormat="false" ht="15.75" hidden="false" customHeight="false" outlineLevel="0" collapsed="false">
      <c r="B10" s="108" t="s">
        <v>97</v>
      </c>
      <c r="C10" s="109" t="n">
        <f aca="false">E10+G10</f>
        <v>724</v>
      </c>
      <c r="D10" s="110" t="n">
        <f aca="false">C10/C5%</f>
        <v>21.6183935503135</v>
      </c>
      <c r="E10" s="109" t="n">
        <v>292</v>
      </c>
      <c r="F10" s="110" t="n">
        <f aca="false">E10/E5%</f>
        <v>20.151828847481</v>
      </c>
      <c r="G10" s="109" t="n">
        <v>432</v>
      </c>
      <c r="H10" s="110" t="n">
        <f aca="false">G10/G5%</f>
        <v>22.7368421052632</v>
      </c>
    </row>
    <row r="11" customFormat="false" ht="3.75" hidden="false" customHeight="true" outlineLevel="0" collapsed="false">
      <c r="B11" s="111"/>
      <c r="C11" s="112"/>
      <c r="D11" s="113"/>
      <c r="E11" s="114"/>
      <c r="F11" s="113"/>
      <c r="G11" s="115"/>
      <c r="H11" s="113"/>
    </row>
    <row r="12" customFormat="false" ht="19.5" hidden="false" customHeight="true" outlineLevel="0" collapsed="false">
      <c r="B12" s="101" t="s">
        <v>98</v>
      </c>
      <c r="C12" s="82" t="s">
        <v>91</v>
      </c>
      <c r="D12" s="82" t="s">
        <v>92</v>
      </c>
      <c r="E12" s="82" t="s">
        <v>91</v>
      </c>
      <c r="F12" s="82" t="s">
        <v>92</v>
      </c>
      <c r="G12" s="81" t="s">
        <v>91</v>
      </c>
      <c r="H12" s="81" t="s">
        <v>92</v>
      </c>
    </row>
    <row r="13" customFormat="false" ht="18.75" hidden="false" customHeight="true" outlineLevel="0" collapsed="false">
      <c r="B13" s="101"/>
      <c r="C13" s="102" t="n">
        <f aca="false">SUM(C14:C18)</f>
        <v>3349</v>
      </c>
      <c r="D13" s="103" t="n">
        <f aca="false">SUM(D14:D18)</f>
        <v>100</v>
      </c>
      <c r="E13" s="104" t="n">
        <f aca="false">SUM(E14:E18)</f>
        <v>1449</v>
      </c>
      <c r="F13" s="105" t="n">
        <f aca="false">SUM(F14:F18)</f>
        <v>100</v>
      </c>
      <c r="G13" s="106" t="n">
        <f aca="false">SUM(G14:G18)</f>
        <v>1900</v>
      </c>
      <c r="H13" s="107" t="n">
        <f aca="false">SUM(H14:H18)</f>
        <v>100</v>
      </c>
    </row>
    <row r="14" customFormat="false" ht="15.75" hidden="false" customHeight="false" outlineLevel="0" collapsed="false">
      <c r="B14" s="108" t="s">
        <v>99</v>
      </c>
      <c r="C14" s="109" t="n">
        <f aca="false">E14+G14</f>
        <v>441</v>
      </c>
      <c r="D14" s="116" t="n">
        <f aca="false">C14/C13%</f>
        <v>13.1681098835473</v>
      </c>
      <c r="E14" s="109" t="n">
        <v>234</v>
      </c>
      <c r="F14" s="110" t="n">
        <f aca="false">E14/E13%</f>
        <v>16.1490683229814</v>
      </c>
      <c r="G14" s="109" t="n">
        <v>207</v>
      </c>
      <c r="H14" s="110" t="n">
        <f aca="false">G14/G13%</f>
        <v>10.8947368421053</v>
      </c>
    </row>
    <row r="15" customFormat="false" ht="15" hidden="false" customHeight="true" outlineLevel="0" collapsed="false">
      <c r="B15" s="108" t="s">
        <v>100</v>
      </c>
      <c r="C15" s="109" t="n">
        <f aca="false">E15+G15</f>
        <v>678</v>
      </c>
      <c r="D15" s="116" t="n">
        <f aca="false">C15/C13%</f>
        <v>20.244849208719</v>
      </c>
      <c r="E15" s="109" t="n">
        <v>326</v>
      </c>
      <c r="F15" s="110" t="n">
        <f aca="false">E15/E13%</f>
        <v>22.4982746721877</v>
      </c>
      <c r="G15" s="109" t="n">
        <v>352</v>
      </c>
      <c r="H15" s="110" t="n">
        <f aca="false">G15/G13%</f>
        <v>18.5263157894737</v>
      </c>
    </row>
    <row r="16" customFormat="false" ht="15.75" hidden="false" customHeight="false" outlineLevel="0" collapsed="false">
      <c r="B16" s="108" t="s">
        <v>101</v>
      </c>
      <c r="C16" s="109" t="n">
        <f aca="false">E16+G16</f>
        <v>285</v>
      </c>
      <c r="D16" s="116" t="n">
        <f aca="false">C16/C13%</f>
        <v>8.51000298596596</v>
      </c>
      <c r="E16" s="109" t="n">
        <v>132</v>
      </c>
      <c r="F16" s="110" t="n">
        <f aca="false">E16/E13%</f>
        <v>9.10973084886128</v>
      </c>
      <c r="G16" s="109" t="n">
        <v>153</v>
      </c>
      <c r="H16" s="110" t="n">
        <f aca="false">G16/G13%</f>
        <v>8.05263157894737</v>
      </c>
    </row>
    <row r="17" customFormat="false" ht="15.75" hidden="false" customHeight="false" outlineLevel="0" collapsed="false">
      <c r="B17" s="108" t="s">
        <v>102</v>
      </c>
      <c r="C17" s="109" t="n">
        <f aca="false">E17+G17</f>
        <v>890</v>
      </c>
      <c r="D17" s="116" t="n">
        <f aca="false">C17/C13%</f>
        <v>26.5750970438937</v>
      </c>
      <c r="E17" s="109" t="n">
        <v>358</v>
      </c>
      <c r="F17" s="110" t="n">
        <f aca="false">E17/E13%</f>
        <v>24.7066942719117</v>
      </c>
      <c r="G17" s="109" t="n">
        <v>532</v>
      </c>
      <c r="H17" s="110" t="n">
        <f aca="false">G17/G13%</f>
        <v>28</v>
      </c>
    </row>
    <row r="18" customFormat="false" ht="15.75" hidden="false" customHeight="false" outlineLevel="0" collapsed="false">
      <c r="B18" s="108" t="s">
        <v>103</v>
      </c>
      <c r="C18" s="109" t="n">
        <f aca="false">E18+G18</f>
        <v>1055</v>
      </c>
      <c r="D18" s="116" t="n">
        <f aca="false">C18/C13%</f>
        <v>31.501940877874</v>
      </c>
      <c r="E18" s="109" t="n">
        <v>399</v>
      </c>
      <c r="F18" s="110" t="n">
        <f aca="false">E18/E13%</f>
        <v>27.536231884058</v>
      </c>
      <c r="G18" s="109" t="n">
        <v>656</v>
      </c>
      <c r="H18" s="110" t="n">
        <f aca="false">G18/G13%</f>
        <v>34.5263157894737</v>
      </c>
    </row>
    <row r="19" customFormat="false" ht="3.75" hidden="false" customHeight="true" outlineLevel="0" collapsed="false">
      <c r="B19" s="117"/>
      <c r="C19" s="117"/>
      <c r="D19" s="117"/>
      <c r="E19" s="118"/>
      <c r="F19" s="118"/>
      <c r="G19" s="113"/>
      <c r="H19" s="113"/>
    </row>
    <row r="20" customFormat="false" ht="19.5" hidden="false" customHeight="true" outlineLevel="0" collapsed="false">
      <c r="B20" s="101" t="s">
        <v>104</v>
      </c>
      <c r="C20" s="82" t="s">
        <v>91</v>
      </c>
      <c r="D20" s="82" t="s">
        <v>92</v>
      </c>
      <c r="E20" s="82" t="s">
        <v>91</v>
      </c>
      <c r="F20" s="82" t="s">
        <v>92</v>
      </c>
      <c r="G20" s="81" t="s">
        <v>91</v>
      </c>
      <c r="H20" s="81" t="s">
        <v>92</v>
      </c>
    </row>
    <row r="21" customFormat="false" ht="18.75" hidden="false" customHeight="true" outlineLevel="0" collapsed="false">
      <c r="B21" s="101"/>
      <c r="C21" s="102" t="n">
        <f aca="false">SUM(C22:C28)</f>
        <v>3349</v>
      </c>
      <c r="D21" s="103" t="n">
        <f aca="false">SUM(D22:D28)</f>
        <v>100</v>
      </c>
      <c r="E21" s="104" t="n">
        <f aca="false">SUM(E22:E28)</f>
        <v>1449</v>
      </c>
      <c r="F21" s="119" t="n">
        <f aca="false">SUM(F22:F28)</f>
        <v>100</v>
      </c>
      <c r="G21" s="106" t="n">
        <f aca="false">SUM(G22:G28)</f>
        <v>1900</v>
      </c>
      <c r="H21" s="120" t="n">
        <f aca="false">SUM(H22:H28)</f>
        <v>100</v>
      </c>
    </row>
    <row r="22" customFormat="false" ht="15.75" hidden="false" customHeight="false" outlineLevel="0" collapsed="false">
      <c r="B22" s="108" t="s">
        <v>105</v>
      </c>
      <c r="C22" s="109" t="n">
        <f aca="false">E22+G22</f>
        <v>286</v>
      </c>
      <c r="D22" s="110" t="n">
        <f aca="false">C22/C21%</f>
        <v>8.53986264556584</v>
      </c>
      <c r="E22" s="32" t="n">
        <v>122</v>
      </c>
      <c r="F22" s="110" t="n">
        <f aca="false">E22/E21%</f>
        <v>8.41959972394755</v>
      </c>
      <c r="G22" s="109" t="n">
        <v>164</v>
      </c>
      <c r="H22" s="110" t="n">
        <f aca="false">G22/G21%</f>
        <v>8.63157894736842</v>
      </c>
    </row>
    <row r="23" customFormat="false" ht="15.75" hidden="false" customHeight="false" outlineLevel="0" collapsed="false">
      <c r="B23" s="121" t="s">
        <v>106</v>
      </c>
      <c r="C23" s="109" t="n">
        <f aca="false">E23+G23</f>
        <v>637</v>
      </c>
      <c r="D23" s="110" t="n">
        <f aca="false">C23/C21%</f>
        <v>19.0206031651239</v>
      </c>
      <c r="E23" s="32" t="n">
        <v>288</v>
      </c>
      <c r="F23" s="110" t="n">
        <f aca="false">E23/E21%</f>
        <v>19.8757763975155</v>
      </c>
      <c r="G23" s="109" t="n">
        <v>349</v>
      </c>
      <c r="H23" s="110" t="n">
        <f aca="false">G23/G21%</f>
        <v>18.3684210526316</v>
      </c>
    </row>
    <row r="24" customFormat="false" ht="15.75" hidden="false" customHeight="false" outlineLevel="0" collapsed="false">
      <c r="B24" s="121" t="s">
        <v>107</v>
      </c>
      <c r="C24" s="109" t="n">
        <f aca="false">E24+G24</f>
        <v>821</v>
      </c>
      <c r="D24" s="110" t="n">
        <f aca="false">C24/C21%</f>
        <v>24.5147805315019</v>
      </c>
      <c r="E24" s="32" t="n">
        <v>342</v>
      </c>
      <c r="F24" s="110" t="n">
        <f aca="false">E24/E21%</f>
        <v>23.6024844720497</v>
      </c>
      <c r="G24" s="109" t="n">
        <v>479</v>
      </c>
      <c r="H24" s="110" t="n">
        <f aca="false">G24/G21%</f>
        <v>25.2105263157895</v>
      </c>
    </row>
    <row r="25" customFormat="false" ht="15.75" hidden="false" customHeight="false" outlineLevel="0" collapsed="false">
      <c r="B25" s="121" t="s">
        <v>108</v>
      </c>
      <c r="C25" s="109" t="n">
        <f aca="false">E25+G25</f>
        <v>557</v>
      </c>
      <c r="D25" s="110" t="n">
        <f aca="false">C25/C21%</f>
        <v>16.6318303971335</v>
      </c>
      <c r="E25" s="32" t="n">
        <v>243</v>
      </c>
      <c r="F25" s="110" t="n">
        <f aca="false">E25/E21%</f>
        <v>16.7701863354037</v>
      </c>
      <c r="G25" s="109" t="n">
        <v>314</v>
      </c>
      <c r="H25" s="110" t="n">
        <f aca="false">G25/G21%</f>
        <v>16.5263157894737</v>
      </c>
    </row>
    <row r="26" customFormat="false" ht="15.75" hidden="false" customHeight="false" outlineLevel="0" collapsed="false">
      <c r="B26" s="121" t="s">
        <v>109</v>
      </c>
      <c r="C26" s="109" t="n">
        <f aca="false">E26+G26</f>
        <v>597</v>
      </c>
      <c r="D26" s="110" t="n">
        <f aca="false">C26/C21%</f>
        <v>17.8262167811287</v>
      </c>
      <c r="E26" s="32" t="n">
        <v>254</v>
      </c>
      <c r="F26" s="110" t="n">
        <f aca="false">E26/E21%</f>
        <v>17.5293305728088</v>
      </c>
      <c r="G26" s="109" t="n">
        <v>343</v>
      </c>
      <c r="H26" s="110" t="n">
        <f aca="false">G26/G21%</f>
        <v>18.0526315789474</v>
      </c>
    </row>
    <row r="27" customFormat="false" ht="15.75" hidden="false" customHeight="false" outlineLevel="0" collapsed="false">
      <c r="B27" s="108" t="s">
        <v>110</v>
      </c>
      <c r="C27" s="109" t="n">
        <f aca="false">E27+G27</f>
        <v>314</v>
      </c>
      <c r="D27" s="110" t="n">
        <f aca="false">C27/C21%</f>
        <v>9.3759331143625</v>
      </c>
      <c r="E27" s="32" t="n">
        <v>138</v>
      </c>
      <c r="F27" s="110" t="n">
        <f aca="false">E27/E21%</f>
        <v>9.52380952380952</v>
      </c>
      <c r="G27" s="109" t="n">
        <v>176</v>
      </c>
      <c r="H27" s="110" t="n">
        <f aca="false">G27/G21%</f>
        <v>9.26315789473684</v>
      </c>
    </row>
    <row r="28" customFormat="false" ht="15.75" hidden="false" customHeight="false" outlineLevel="0" collapsed="false">
      <c r="B28" s="108" t="s">
        <v>111</v>
      </c>
      <c r="C28" s="109" t="n">
        <f aca="false">E28+G28</f>
        <v>137</v>
      </c>
      <c r="D28" s="110" t="n">
        <f aca="false">C28/C21%</f>
        <v>4.09077336518364</v>
      </c>
      <c r="E28" s="32" t="n">
        <v>62</v>
      </c>
      <c r="F28" s="110" t="n">
        <f aca="false">E28/E21%</f>
        <v>4.27881297446515</v>
      </c>
      <c r="G28" s="109" t="n">
        <v>75</v>
      </c>
      <c r="H28" s="110" t="n">
        <f aca="false">G28/G21%</f>
        <v>3.94736842105263</v>
      </c>
    </row>
    <row r="29" customFormat="false" ht="15.75" hidden="false" customHeight="false" outlineLevel="0" collapsed="false">
      <c r="F29" s="26"/>
      <c r="G29" s="122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4" t="s">
        <v>112</v>
      </c>
      <c r="I2" s="84"/>
    </row>
    <row r="3" customFormat="false" ht="38.25" hidden="false" customHeight="true" outlineLevel="0" collapsed="false">
      <c r="B3" s="123" t="s">
        <v>113</v>
      </c>
      <c r="C3" s="123"/>
      <c r="D3" s="123"/>
      <c r="E3" s="123"/>
      <c r="F3" s="123"/>
      <c r="G3" s="123"/>
      <c r="H3" s="123"/>
    </row>
    <row r="4" customFormat="false" ht="24" hidden="false" customHeight="true" outlineLevel="0" collapsed="false">
      <c r="B4" s="101" t="s">
        <v>114</v>
      </c>
      <c r="C4" s="82" t="s">
        <v>90</v>
      </c>
      <c r="D4" s="82"/>
      <c r="E4" s="82" t="s">
        <v>26</v>
      </c>
      <c r="F4" s="82"/>
      <c r="G4" s="81" t="s">
        <v>25</v>
      </c>
      <c r="H4" s="81"/>
    </row>
    <row r="5" customFormat="false" ht="16.5" hidden="false" customHeight="true" outlineLevel="0" collapsed="false">
      <c r="B5" s="101"/>
      <c r="C5" s="32" t="s">
        <v>91</v>
      </c>
      <c r="D5" s="32" t="s">
        <v>92</v>
      </c>
      <c r="E5" s="32" t="s">
        <v>91</v>
      </c>
      <c r="F5" s="32" t="s">
        <v>92</v>
      </c>
      <c r="G5" s="32" t="s">
        <v>91</v>
      </c>
      <c r="H5" s="32" t="s">
        <v>92</v>
      </c>
    </row>
    <row r="6" customFormat="false" ht="25.5" hidden="false" customHeight="true" outlineLevel="0" collapsed="false">
      <c r="B6" s="101"/>
      <c r="C6" s="102" t="n">
        <f aca="false">SUM(C7:C12)</f>
        <v>3349</v>
      </c>
      <c r="D6" s="103" t="n">
        <f aca="false">SUM(D7:D12)</f>
        <v>100</v>
      </c>
      <c r="E6" s="104" t="n">
        <f aca="false">SUM(E7:E12)</f>
        <v>1449</v>
      </c>
      <c r="F6" s="119" t="n">
        <f aca="false">SUM(F7:F12)</f>
        <v>100</v>
      </c>
      <c r="G6" s="106" t="n">
        <f aca="false">SUM(G7:G12)</f>
        <v>1900</v>
      </c>
      <c r="H6" s="120" t="n">
        <f aca="false">SUM(H7:H12)</f>
        <v>100</v>
      </c>
    </row>
    <row r="7" customFormat="false" ht="15.75" hidden="false" customHeight="false" outlineLevel="0" collapsed="false">
      <c r="B7" s="108" t="s">
        <v>115</v>
      </c>
      <c r="C7" s="109" t="n">
        <f aca="false">E7+G7</f>
        <v>335</v>
      </c>
      <c r="D7" s="110" t="n">
        <f aca="false">C7/C6%</f>
        <v>10.00298596596</v>
      </c>
      <c r="E7" s="32" t="n">
        <v>156</v>
      </c>
      <c r="F7" s="110" t="n">
        <f aca="false">E7/E6%</f>
        <v>10.7660455486542</v>
      </c>
      <c r="G7" s="109" t="n">
        <v>179</v>
      </c>
      <c r="H7" s="110" t="n">
        <f aca="false">G7/G6%</f>
        <v>9.42105263157895</v>
      </c>
    </row>
    <row r="8" customFormat="false" ht="15.75" hidden="false" customHeight="false" outlineLevel="0" collapsed="false">
      <c r="B8" s="121" t="s">
        <v>116</v>
      </c>
      <c r="C8" s="109" t="n">
        <f aca="false">E8+G8</f>
        <v>589</v>
      </c>
      <c r="D8" s="110" t="n">
        <f aca="false">C8/C6%</f>
        <v>17.5873395043297</v>
      </c>
      <c r="E8" s="32" t="n">
        <v>297</v>
      </c>
      <c r="F8" s="110" t="n">
        <f aca="false">E8/E6%</f>
        <v>20.4968944099379</v>
      </c>
      <c r="G8" s="109" t="n">
        <v>292</v>
      </c>
      <c r="H8" s="110" t="n">
        <f aca="false">G8/G6%</f>
        <v>15.3684210526316</v>
      </c>
    </row>
    <row r="9" customFormat="false" ht="15.75" hidden="false" customHeight="false" outlineLevel="0" collapsed="false">
      <c r="B9" s="121" t="s">
        <v>117</v>
      </c>
      <c r="C9" s="109" t="n">
        <f aca="false">E9+G9</f>
        <v>505</v>
      </c>
      <c r="D9" s="110" t="n">
        <f aca="false">C9/C6%</f>
        <v>15.0791280979397</v>
      </c>
      <c r="E9" s="32" t="n">
        <v>273</v>
      </c>
      <c r="F9" s="110" t="n">
        <f aca="false">E9/E6%</f>
        <v>18.8405797101449</v>
      </c>
      <c r="G9" s="109" t="n">
        <v>232</v>
      </c>
      <c r="H9" s="110" t="n">
        <f aca="false">G9/G6%</f>
        <v>12.2105263157895</v>
      </c>
    </row>
    <row r="10" customFormat="false" ht="15.75" hidden="false" customHeight="false" outlineLevel="0" collapsed="false">
      <c r="B10" s="121" t="s">
        <v>118</v>
      </c>
      <c r="C10" s="109" t="n">
        <f aca="false">E10+G10</f>
        <v>680</v>
      </c>
      <c r="D10" s="110" t="n">
        <f aca="false">C10/C6%</f>
        <v>20.3045685279188</v>
      </c>
      <c r="E10" s="32" t="n">
        <v>332</v>
      </c>
      <c r="F10" s="110" t="n">
        <f aca="false">E10/E6%</f>
        <v>22.912353347136</v>
      </c>
      <c r="G10" s="109" t="n">
        <v>348</v>
      </c>
      <c r="H10" s="110" t="n">
        <f aca="false">G10/G6%</f>
        <v>18.3157894736842</v>
      </c>
    </row>
    <row r="11" customFormat="false" ht="15.75" hidden="false" customHeight="false" outlineLevel="0" collapsed="false">
      <c r="B11" s="121" t="s">
        <v>119</v>
      </c>
      <c r="C11" s="109" t="n">
        <f aca="false">E11+G11</f>
        <v>581</v>
      </c>
      <c r="D11" s="110" t="n">
        <f aca="false">C11/C6%</f>
        <v>17.3484622275306</v>
      </c>
      <c r="E11" s="32" t="n">
        <v>228</v>
      </c>
      <c r="F11" s="110" t="n">
        <f aca="false">E11/E6%</f>
        <v>15.7349896480331</v>
      </c>
      <c r="G11" s="109" t="n">
        <v>353</v>
      </c>
      <c r="H11" s="110" t="n">
        <f aca="false">G11/G6%</f>
        <v>18.5789473684211</v>
      </c>
    </row>
    <row r="12" customFormat="false" ht="15.75" hidden="false" customHeight="false" outlineLevel="0" collapsed="false">
      <c r="B12" s="121" t="s">
        <v>120</v>
      </c>
      <c r="C12" s="109" t="n">
        <f aca="false">E12+G12</f>
        <v>659</v>
      </c>
      <c r="D12" s="110" t="n">
        <f aca="false">C12/C6%</f>
        <v>19.6775156763213</v>
      </c>
      <c r="E12" s="32" t="n">
        <v>163</v>
      </c>
      <c r="F12" s="110" t="n">
        <f aca="false">E12/E6%</f>
        <v>11.2491373360939</v>
      </c>
      <c r="G12" s="109" t="n">
        <v>496</v>
      </c>
      <c r="H12" s="110" t="n">
        <f aca="false">G12/G6%</f>
        <v>26.1052631578947</v>
      </c>
    </row>
    <row r="13" customFormat="false" ht="42" hidden="false" customHeight="true" outlineLevel="0" collapsed="false">
      <c r="B13" s="124"/>
      <c r="C13" s="125"/>
      <c r="D13" s="125"/>
      <c r="E13" s="125"/>
      <c r="F13" s="125"/>
      <c r="G13" s="125"/>
      <c r="H13" s="126"/>
    </row>
    <row r="14" customFormat="false" ht="24" hidden="false" customHeight="true" outlineLevel="0" collapsed="false">
      <c r="B14" s="4" t="s">
        <v>121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1" t="s">
        <v>114</v>
      </c>
      <c r="C15" s="82" t="s">
        <v>90</v>
      </c>
      <c r="D15" s="82"/>
      <c r="E15" s="82" t="s">
        <v>26</v>
      </c>
      <c r="F15" s="82"/>
      <c r="G15" s="81" t="s">
        <v>25</v>
      </c>
      <c r="H15" s="81"/>
    </row>
    <row r="16" customFormat="false" ht="16.5" hidden="false" customHeight="true" outlineLevel="0" collapsed="false">
      <c r="B16" s="101"/>
      <c r="C16" s="32" t="s">
        <v>91</v>
      </c>
      <c r="D16" s="32" t="s">
        <v>92</v>
      </c>
      <c r="E16" s="32" t="s">
        <v>91</v>
      </c>
      <c r="F16" s="32" t="s">
        <v>92</v>
      </c>
      <c r="G16" s="32" t="s">
        <v>91</v>
      </c>
      <c r="H16" s="32" t="s">
        <v>92</v>
      </c>
    </row>
    <row r="17" customFormat="false" ht="25.5" hidden="false" customHeight="true" outlineLevel="0" collapsed="false">
      <c r="B17" s="101"/>
      <c r="C17" s="102" t="n">
        <f aca="false">SUM(C18:C23)</f>
        <v>2690</v>
      </c>
      <c r="D17" s="103" t="n">
        <f aca="false">SUM(D18:D23)</f>
        <v>100</v>
      </c>
      <c r="E17" s="104" t="n">
        <f aca="false">SUM(E18:E23)</f>
        <v>1096</v>
      </c>
      <c r="F17" s="119" t="n">
        <f aca="false">SUM(F18:F23)</f>
        <v>100</v>
      </c>
      <c r="G17" s="106" t="n">
        <f aca="false">SUM(G18:G23)</f>
        <v>1594</v>
      </c>
      <c r="H17" s="120" t="n">
        <f aca="false">SUM(H18:H23)</f>
        <v>100</v>
      </c>
    </row>
    <row r="18" customFormat="false" ht="15.75" hidden="false" customHeight="false" outlineLevel="0" collapsed="false">
      <c r="B18" s="108" t="s">
        <v>115</v>
      </c>
      <c r="C18" s="109" t="n">
        <f aca="false">E18+G18</f>
        <v>260</v>
      </c>
      <c r="D18" s="110" t="n">
        <f aca="false">C18/C17%</f>
        <v>9.66542750929368</v>
      </c>
      <c r="E18" s="32" t="n">
        <v>135</v>
      </c>
      <c r="F18" s="110" t="n">
        <f aca="false">E18/E17%</f>
        <v>12.3175182481752</v>
      </c>
      <c r="G18" s="109" t="n">
        <v>125</v>
      </c>
      <c r="H18" s="110" t="n">
        <f aca="false">G18/G17%</f>
        <v>7.84190715181932</v>
      </c>
    </row>
    <row r="19" customFormat="false" ht="15.75" hidden="false" customHeight="false" outlineLevel="0" collapsed="false">
      <c r="B19" s="121" t="s">
        <v>116</v>
      </c>
      <c r="C19" s="109" t="n">
        <f aca="false">E19+G19</f>
        <v>568</v>
      </c>
      <c r="D19" s="110" t="n">
        <f aca="false">C19/C17%</f>
        <v>21.1152416356877</v>
      </c>
      <c r="E19" s="32" t="n">
        <v>305</v>
      </c>
      <c r="F19" s="110" t="n">
        <f aca="false">E19/E17%</f>
        <v>27.8284671532847</v>
      </c>
      <c r="G19" s="109" t="n">
        <v>263</v>
      </c>
      <c r="H19" s="110" t="n">
        <f aca="false">G19/G17%</f>
        <v>16.4993726474279</v>
      </c>
    </row>
    <row r="20" customFormat="false" ht="15.75" hidden="false" customHeight="false" outlineLevel="0" collapsed="false">
      <c r="B20" s="121" t="s">
        <v>117</v>
      </c>
      <c r="C20" s="109" t="n">
        <f aca="false">E20+G20</f>
        <v>381</v>
      </c>
      <c r="D20" s="110" t="n">
        <f aca="false">C20/C17%</f>
        <v>14.1635687732342</v>
      </c>
      <c r="E20" s="32" t="n">
        <v>188</v>
      </c>
      <c r="F20" s="110" t="n">
        <f aca="false">E20/E17%</f>
        <v>17.1532846715328</v>
      </c>
      <c r="G20" s="109" t="n">
        <v>193</v>
      </c>
      <c r="H20" s="110" t="n">
        <f aca="false">G20/G17%</f>
        <v>12.107904642409</v>
      </c>
    </row>
    <row r="21" customFormat="false" ht="15.75" hidden="false" customHeight="false" outlineLevel="0" collapsed="false">
      <c r="B21" s="121" t="s">
        <v>118</v>
      </c>
      <c r="C21" s="109" t="n">
        <f aca="false">E21+G21</f>
        <v>460</v>
      </c>
      <c r="D21" s="110" t="n">
        <f aca="false">C21/C17%</f>
        <v>17.1003717472119</v>
      </c>
      <c r="E21" s="32" t="n">
        <v>187</v>
      </c>
      <c r="F21" s="110" t="n">
        <f aca="false">E21/E17%</f>
        <v>17.0620437956204</v>
      </c>
      <c r="G21" s="109" t="n">
        <v>273</v>
      </c>
      <c r="H21" s="110" t="n">
        <f aca="false">G21/G17%</f>
        <v>17.1267252195734</v>
      </c>
    </row>
    <row r="22" customFormat="false" ht="15.75" hidden="false" customHeight="false" outlineLevel="0" collapsed="false">
      <c r="B22" s="121" t="s">
        <v>119</v>
      </c>
      <c r="C22" s="109" t="n">
        <f aca="false">E22+G22</f>
        <v>452</v>
      </c>
      <c r="D22" s="110" t="n">
        <f aca="false">C22/C17%</f>
        <v>16.8029739776952</v>
      </c>
      <c r="E22" s="32" t="n">
        <v>160</v>
      </c>
      <c r="F22" s="110" t="n">
        <f aca="false">E22/E17%</f>
        <v>14.5985401459854</v>
      </c>
      <c r="G22" s="109" t="n">
        <v>292</v>
      </c>
      <c r="H22" s="110" t="n">
        <f aca="false">G22/G17%</f>
        <v>18.3186951066499</v>
      </c>
    </row>
    <row r="23" customFormat="false" ht="15.75" hidden="false" customHeight="false" outlineLevel="0" collapsed="false">
      <c r="B23" s="121" t="s">
        <v>120</v>
      </c>
      <c r="C23" s="109" t="n">
        <f aca="false">E23+G23</f>
        <v>569</v>
      </c>
      <c r="D23" s="110" t="n">
        <f aca="false">C23/C17%</f>
        <v>21.1524163568773</v>
      </c>
      <c r="E23" s="32" t="n">
        <v>121</v>
      </c>
      <c r="F23" s="110" t="n">
        <f aca="false">E23/E17%</f>
        <v>11.0401459854015</v>
      </c>
      <c r="G23" s="109" t="n">
        <v>448</v>
      </c>
      <c r="H23" s="110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AJEK</cp:lastModifiedBy>
  <cp:lastPrinted>2020-09-03T06:58:03Z</cp:lastPrinted>
  <dcterms:modified xsi:type="dcterms:W3CDTF">2020-12-08T08:07:38Z</dcterms:modified>
  <cp:revision>0</cp:revision>
  <dc:subject/>
  <dc:title/>
</cp:coreProperties>
</file>