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I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I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I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8 r.</t>
  </si>
  <si>
    <t xml:space="preserve">31 XII 2019 r.</t>
  </si>
  <si>
    <t xml:space="preserve">29 II 2020 r.</t>
  </si>
  <si>
    <t xml:space="preserve">Gmina</t>
  </si>
  <si>
    <t xml:space="preserve">Liczba bezrobotnych                                         stan na 29 II 2020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I 2020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I 2020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styczni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29 II 2020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9 r. </t>
  </si>
  <si>
    <t xml:space="preserve">Bezrobotni zarejestrowani                                     wg stanu na  29 I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,                                              wg stanu na 29 lutego 2020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29 lutego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color rgb="FF008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2910</v>
      </c>
      <c r="C9" s="22" t="n">
        <v>364</v>
      </c>
      <c r="D9" s="23" t="n">
        <f aca="false">B9/B8</f>
        <v>1.0817843866171</v>
      </c>
      <c r="E9" s="24" t="n">
        <f aca="false">C9/C8</f>
        <v>1.17799352750809</v>
      </c>
    </row>
    <row r="10" customFormat="false" ht="2.2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28" t="s">
        <v>13</v>
      </c>
      <c r="C11" s="28"/>
      <c r="D11" s="29" t="s">
        <v>14</v>
      </c>
      <c r="E11" s="30" t="s">
        <v>15</v>
      </c>
    </row>
    <row r="12" customFormat="false" ht="30.75" hidden="false" customHeight="true" outlineLevel="0" collapsed="false">
      <c r="A12" s="27"/>
      <c r="B12" s="31" t="s">
        <v>5</v>
      </c>
      <c r="C12" s="32" t="s">
        <v>16</v>
      </c>
      <c r="D12" s="29"/>
      <c r="E12" s="30"/>
    </row>
    <row r="13" customFormat="false" ht="18" hidden="false" customHeight="false" outlineLevel="0" collapsed="false">
      <c r="A13" s="33" t="s">
        <v>17</v>
      </c>
      <c r="B13" s="34" t="n">
        <v>143</v>
      </c>
      <c r="C13" s="34" t="n">
        <v>11</v>
      </c>
      <c r="D13" s="35" t="n">
        <v>6</v>
      </c>
      <c r="E13" s="36" t="n">
        <v>14</v>
      </c>
      <c r="F13" s="37"/>
      <c r="G13" s="38"/>
    </row>
    <row r="14" customFormat="false" ht="18" hidden="false" customHeight="false" outlineLevel="0" collapsed="false">
      <c r="A14" s="33" t="s">
        <v>18</v>
      </c>
      <c r="B14" s="34" t="n">
        <v>161</v>
      </c>
      <c r="C14" s="34" t="n">
        <v>19</v>
      </c>
      <c r="D14" s="35" t="n">
        <v>12</v>
      </c>
      <c r="E14" s="36" t="n">
        <v>12</v>
      </c>
      <c r="G14" s="38"/>
    </row>
    <row r="15" customFormat="false" ht="18" hidden="false" customHeight="false" outlineLevel="0" collapsed="false">
      <c r="A15" s="33" t="s">
        <v>19</v>
      </c>
      <c r="B15" s="34" t="n">
        <v>104</v>
      </c>
      <c r="C15" s="34" t="n">
        <v>11</v>
      </c>
      <c r="D15" s="35" t="n">
        <v>77</v>
      </c>
      <c r="E15" s="36" t="n">
        <v>6</v>
      </c>
      <c r="G15" s="38"/>
    </row>
    <row r="16" customFormat="false" ht="18" hidden="false" customHeight="false" outlineLevel="0" collapsed="false">
      <c r="A16" s="33" t="s">
        <v>20</v>
      </c>
      <c r="B16" s="34" t="n">
        <v>312</v>
      </c>
      <c r="C16" s="34" t="n">
        <v>26</v>
      </c>
      <c r="D16" s="35" t="n">
        <v>25</v>
      </c>
      <c r="E16" s="36" t="n">
        <v>14</v>
      </c>
      <c r="G16" s="38"/>
    </row>
    <row r="17" customFormat="false" ht="18" hidden="false" customHeight="false" outlineLevel="0" collapsed="false">
      <c r="A17" s="33" t="s">
        <v>21</v>
      </c>
      <c r="B17" s="34" t="n">
        <v>320</v>
      </c>
      <c r="C17" s="34" t="n">
        <v>34</v>
      </c>
      <c r="D17" s="35" t="n">
        <v>8</v>
      </c>
      <c r="E17" s="36" t="n">
        <v>16</v>
      </c>
      <c r="G17" s="38"/>
    </row>
    <row r="18" customFormat="false" ht="18" hidden="false" customHeight="false" outlineLevel="0" collapsed="false">
      <c r="A18" s="33" t="s">
        <v>22</v>
      </c>
      <c r="B18" s="34" t="n">
        <v>134</v>
      </c>
      <c r="C18" s="34" t="n">
        <v>16</v>
      </c>
      <c r="D18" s="35" t="n">
        <v>15</v>
      </c>
      <c r="E18" s="36" t="n">
        <v>8</v>
      </c>
      <c r="G18" s="38"/>
    </row>
    <row r="19" customFormat="false" ht="18" hidden="false" customHeight="false" outlineLevel="0" collapsed="false">
      <c r="A19" s="33" t="s">
        <v>23</v>
      </c>
      <c r="B19" s="34" t="n">
        <v>229</v>
      </c>
      <c r="C19" s="34" t="n">
        <v>28</v>
      </c>
      <c r="D19" s="35" t="n">
        <v>8</v>
      </c>
      <c r="E19" s="36" t="n">
        <v>18</v>
      </c>
      <c r="G19" s="38"/>
    </row>
    <row r="20" customFormat="false" ht="18" hidden="false" customHeight="false" outlineLevel="0" collapsed="false">
      <c r="A20" s="33" t="s">
        <v>24</v>
      </c>
      <c r="B20" s="34" t="n">
        <v>162</v>
      </c>
      <c r="C20" s="34" t="n">
        <v>11</v>
      </c>
      <c r="D20" s="35" t="n">
        <v>13</v>
      </c>
      <c r="E20" s="36" t="n">
        <v>10</v>
      </c>
      <c r="G20" s="38"/>
    </row>
    <row r="21" customFormat="false" ht="18" hidden="false" customHeight="false" outlineLevel="0" collapsed="false">
      <c r="A21" s="33" t="s">
        <v>25</v>
      </c>
      <c r="B21" s="34" t="n">
        <v>126</v>
      </c>
      <c r="C21" s="34" t="n">
        <v>13</v>
      </c>
      <c r="D21" s="35" t="n">
        <v>130</v>
      </c>
      <c r="E21" s="36" t="n">
        <v>12</v>
      </c>
      <c r="G21" s="38"/>
    </row>
    <row r="22" customFormat="false" ht="33" hidden="false" customHeight="true" outlineLevel="0" collapsed="false">
      <c r="A22" s="28" t="s">
        <v>26</v>
      </c>
      <c r="B22" s="39" t="n">
        <f aca="false">SUM(B13:B21)</f>
        <v>1691</v>
      </c>
      <c r="C22" s="39" t="n">
        <f aca="false">SUM(C13:C21)</f>
        <v>169</v>
      </c>
      <c r="D22" s="40" t="n">
        <f aca="false">SUM(D13:D21)</f>
        <v>294</v>
      </c>
      <c r="E22" s="40" t="n">
        <f aca="false">SUM(E13:E21)</f>
        <v>110</v>
      </c>
      <c r="F22" s="41"/>
      <c r="G22" s="41"/>
    </row>
    <row r="23" customFormat="false" ht="3" hidden="false" customHeight="true" outlineLevel="0" collapsed="false">
      <c r="A23" s="42"/>
      <c r="B23" s="43"/>
      <c r="C23" s="44"/>
      <c r="D23" s="45"/>
      <c r="E23" s="44"/>
      <c r="F23" s="41"/>
      <c r="G23" s="41"/>
    </row>
    <row r="24" customFormat="false" ht="33" hidden="false" customHeight="true" outlineLevel="0" collapsed="false">
      <c r="A24" s="5" t="s">
        <v>27</v>
      </c>
      <c r="B24" s="46" t="n">
        <v>1219</v>
      </c>
      <c r="C24" s="47" t="n">
        <v>195</v>
      </c>
      <c r="D24" s="21" t="n">
        <v>551</v>
      </c>
      <c r="E24" s="21" t="n">
        <v>114</v>
      </c>
      <c r="F24" s="41"/>
      <c r="G24" s="41"/>
    </row>
    <row r="25" s="48" customFormat="true" ht="3" hidden="false" customHeight="true" outlineLevel="0" collapsed="false"/>
    <row r="26" customFormat="false" ht="36" hidden="false" customHeight="true" outlineLevel="0" collapsed="false">
      <c r="A26" s="5" t="s">
        <v>28</v>
      </c>
      <c r="B26" s="46" t="n">
        <f aca="false">B22+B24</f>
        <v>2910</v>
      </c>
      <c r="C26" s="46" t="n">
        <f aca="false">C22+C24</f>
        <v>364</v>
      </c>
      <c r="D26" s="21" t="n">
        <f aca="false">D22+D24</f>
        <v>845</v>
      </c>
      <c r="E26" s="21" t="n">
        <f aca="false">E22+E24</f>
        <v>224</v>
      </c>
      <c r="F26" s="41"/>
      <c r="G26" s="41"/>
    </row>
    <row r="27" customFormat="false" ht="4.5" hidden="false" customHeight="true" outlineLevel="0" collapsed="false">
      <c r="A27" s="49"/>
      <c r="B27" s="49"/>
      <c r="C27" s="49"/>
      <c r="D27" s="50"/>
      <c r="E27" s="50"/>
    </row>
    <row r="28" customFormat="false" ht="16.5" hidden="false" customHeight="false" outlineLevel="0" collapsed="false">
      <c r="A28" s="51" t="s">
        <v>29</v>
      </c>
      <c r="B28" s="51"/>
      <c r="C28" s="51"/>
      <c r="D28" s="51"/>
      <c r="E28" s="51"/>
    </row>
    <row r="29" customFormat="false" ht="4.5" hidden="false" customHeight="true" outlineLevel="0" collapsed="false">
      <c r="A29" s="52"/>
      <c r="B29" s="52"/>
      <c r="C29" s="52"/>
      <c r="D29" s="52"/>
      <c r="E29" s="52"/>
    </row>
    <row r="30" customFormat="false" ht="29.25" hidden="false" customHeight="true" outlineLevel="0" collapsed="false">
      <c r="A30" s="53" t="s">
        <v>30</v>
      </c>
      <c r="B30" s="53"/>
      <c r="C30" s="19" t="n">
        <v>0.055</v>
      </c>
      <c r="D30" s="54"/>
      <c r="E30" s="55"/>
    </row>
    <row r="31" customFormat="false" ht="23.25" hidden="false" customHeight="true" outlineLevel="0" collapsed="false">
      <c r="A31" s="53" t="s">
        <v>31</v>
      </c>
      <c r="B31" s="53"/>
      <c r="C31" s="19" t="n">
        <v>0.049</v>
      </c>
      <c r="D31" s="54"/>
      <c r="E31" s="55"/>
    </row>
    <row r="32" customFormat="false" ht="22.5" hidden="false" customHeight="true" outlineLevel="0" collapsed="false">
      <c r="A32" s="56" t="s">
        <v>32</v>
      </c>
      <c r="B32" s="56"/>
      <c r="C32" s="57" t="n">
        <v>0.083</v>
      </c>
      <c r="D32" s="54"/>
      <c r="E32" s="55"/>
    </row>
    <row r="33" customFormat="false" ht="23.25" hidden="false" customHeight="true" outlineLevel="0" collapsed="false">
      <c r="A33" s="47" t="s">
        <v>27</v>
      </c>
      <c r="B33" s="47"/>
      <c r="C33" s="58" t="n">
        <v>0.034</v>
      </c>
      <c r="D33" s="54"/>
      <c r="E33" s="55"/>
    </row>
    <row r="34" customFormat="false" ht="16.5" hidden="false" customHeight="false" outlineLevel="0" collapsed="false">
      <c r="A34" s="55"/>
      <c r="B34" s="55"/>
      <c r="C34" s="55"/>
      <c r="D34" s="55"/>
      <c r="E34" s="55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3.75" hidden="false" customHeight="true" outlineLevel="0" collapsed="false">
      <c r="A3" s="60" t="s">
        <v>35</v>
      </c>
      <c r="B3" s="61" t="s">
        <v>36</v>
      </c>
      <c r="C3" s="61"/>
      <c r="D3" s="61"/>
      <c r="E3" s="61"/>
      <c r="F3" s="61" t="s">
        <v>37</v>
      </c>
      <c r="G3" s="61"/>
      <c r="H3" s="61"/>
      <c r="I3" s="61"/>
      <c r="J3" s="61"/>
      <c r="K3" s="61"/>
      <c r="L3" s="61"/>
      <c r="M3" s="61"/>
    </row>
    <row r="4" customFormat="false" ht="71.25" hidden="false" customHeight="true" outlineLevel="0" collapsed="false">
      <c r="A4" s="60"/>
      <c r="B4" s="62" t="s">
        <v>5</v>
      </c>
      <c r="C4" s="62" t="s">
        <v>38</v>
      </c>
      <c r="D4" s="63" t="s">
        <v>39</v>
      </c>
      <c r="E4" s="63" t="s">
        <v>40</v>
      </c>
      <c r="F4" s="63" t="s">
        <v>41</v>
      </c>
      <c r="G4" s="63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3" t="s">
        <v>47</v>
      </c>
      <c r="M4" s="63" t="s">
        <v>48</v>
      </c>
      <c r="N4" s="64"/>
    </row>
    <row r="5" customFormat="false" ht="19.5" hidden="false" customHeight="true" outlineLevel="0" collapsed="false">
      <c r="A5" s="65" t="s">
        <v>17</v>
      </c>
      <c r="B5" s="65" t="n">
        <v>143</v>
      </c>
      <c r="C5" s="65" t="n">
        <v>74</v>
      </c>
      <c r="D5" s="65" t="n">
        <v>11</v>
      </c>
      <c r="E5" s="65" t="n">
        <v>131</v>
      </c>
      <c r="F5" s="65" t="n">
        <v>27</v>
      </c>
      <c r="G5" s="65" t="n">
        <v>11</v>
      </c>
      <c r="H5" s="65" t="n">
        <v>88</v>
      </c>
      <c r="I5" s="65" t="n">
        <v>47</v>
      </c>
      <c r="J5" s="65" t="n">
        <v>17</v>
      </c>
      <c r="K5" s="65" t="n">
        <v>28</v>
      </c>
      <c r="L5" s="65" t="n">
        <v>1</v>
      </c>
      <c r="M5" s="65" t="n">
        <v>14</v>
      </c>
      <c r="N5" s="26"/>
    </row>
    <row r="6" customFormat="false" ht="19.5" hidden="false" customHeight="true" outlineLevel="0" collapsed="false">
      <c r="A6" s="65" t="s">
        <v>18</v>
      </c>
      <c r="B6" s="65" t="n">
        <v>161</v>
      </c>
      <c r="C6" s="65" t="n">
        <v>77</v>
      </c>
      <c r="D6" s="65" t="n">
        <v>19</v>
      </c>
      <c r="E6" s="65" t="n">
        <v>136</v>
      </c>
      <c r="F6" s="65" t="n">
        <v>35</v>
      </c>
      <c r="G6" s="65" t="n">
        <v>15</v>
      </c>
      <c r="H6" s="65" t="n">
        <v>75</v>
      </c>
      <c r="I6" s="65" t="n">
        <v>57</v>
      </c>
      <c r="J6" s="65" t="n">
        <v>32</v>
      </c>
      <c r="K6" s="66" t="n">
        <v>25</v>
      </c>
      <c r="L6" s="65" t="n">
        <v>2</v>
      </c>
      <c r="M6" s="65" t="n">
        <v>9</v>
      </c>
      <c r="N6" s="26"/>
    </row>
    <row r="7" customFormat="false" ht="19.5" hidden="false" customHeight="true" outlineLevel="0" collapsed="false">
      <c r="A7" s="65" t="s">
        <v>19</v>
      </c>
      <c r="B7" s="65" t="n">
        <v>104</v>
      </c>
      <c r="C7" s="65" t="n">
        <v>33</v>
      </c>
      <c r="D7" s="65" t="n">
        <v>11</v>
      </c>
      <c r="E7" s="65" t="n">
        <v>83</v>
      </c>
      <c r="F7" s="65" t="n">
        <v>12</v>
      </c>
      <c r="G7" s="65" t="n">
        <v>5</v>
      </c>
      <c r="H7" s="65" t="n">
        <v>56</v>
      </c>
      <c r="I7" s="65" t="n">
        <v>45</v>
      </c>
      <c r="J7" s="65" t="n">
        <v>10</v>
      </c>
      <c r="K7" s="66" t="n">
        <v>12</v>
      </c>
      <c r="L7" s="65" t="n">
        <v>0</v>
      </c>
      <c r="M7" s="65" t="n">
        <v>8</v>
      </c>
      <c r="N7" s="26"/>
    </row>
    <row r="8" customFormat="false" ht="19.5" hidden="false" customHeight="true" outlineLevel="0" collapsed="false">
      <c r="A8" s="65" t="s">
        <v>20</v>
      </c>
      <c r="B8" s="65" t="n">
        <v>312</v>
      </c>
      <c r="C8" s="65" t="n">
        <v>158</v>
      </c>
      <c r="D8" s="65" t="n">
        <v>26</v>
      </c>
      <c r="E8" s="65" t="n">
        <v>275</v>
      </c>
      <c r="F8" s="65" t="n">
        <v>53</v>
      </c>
      <c r="G8" s="65" t="n">
        <v>25</v>
      </c>
      <c r="H8" s="65" t="n">
        <v>190</v>
      </c>
      <c r="I8" s="65" t="n">
        <v>101</v>
      </c>
      <c r="J8" s="65" t="n">
        <v>88</v>
      </c>
      <c r="K8" s="66" t="n">
        <v>55</v>
      </c>
      <c r="L8" s="65" t="n">
        <v>0</v>
      </c>
      <c r="M8" s="65" t="n">
        <v>20</v>
      </c>
      <c r="N8" s="67"/>
    </row>
    <row r="9" customFormat="false" ht="19.5" hidden="false" customHeight="true" outlineLevel="0" collapsed="false">
      <c r="A9" s="65" t="s">
        <v>21</v>
      </c>
      <c r="B9" s="65" t="n">
        <v>320</v>
      </c>
      <c r="C9" s="65" t="n">
        <v>163</v>
      </c>
      <c r="D9" s="65" t="n">
        <v>34</v>
      </c>
      <c r="E9" s="65" t="n">
        <v>280</v>
      </c>
      <c r="F9" s="65" t="n">
        <v>44</v>
      </c>
      <c r="G9" s="65" t="n">
        <v>26</v>
      </c>
      <c r="H9" s="65" t="n">
        <v>192</v>
      </c>
      <c r="I9" s="65" t="n">
        <v>106</v>
      </c>
      <c r="J9" s="65" t="n">
        <v>100</v>
      </c>
      <c r="K9" s="66" t="n">
        <v>62</v>
      </c>
      <c r="L9" s="65" t="n">
        <v>0</v>
      </c>
      <c r="M9" s="65" t="n">
        <v>9</v>
      </c>
      <c r="N9" s="26"/>
    </row>
    <row r="10" customFormat="false" ht="19.5" hidden="false" customHeight="true" outlineLevel="0" collapsed="false">
      <c r="A10" s="65" t="s">
        <v>22</v>
      </c>
      <c r="B10" s="65" t="n">
        <v>134</v>
      </c>
      <c r="C10" s="65" t="n">
        <v>61</v>
      </c>
      <c r="D10" s="65" t="n">
        <v>16</v>
      </c>
      <c r="E10" s="65" t="n">
        <v>116</v>
      </c>
      <c r="F10" s="65" t="n">
        <v>19</v>
      </c>
      <c r="G10" s="65" t="n">
        <v>7</v>
      </c>
      <c r="H10" s="65" t="n">
        <v>79</v>
      </c>
      <c r="I10" s="65" t="n">
        <v>40</v>
      </c>
      <c r="J10" s="65" t="n">
        <v>33</v>
      </c>
      <c r="K10" s="66" t="n">
        <v>27</v>
      </c>
      <c r="L10" s="65" t="n">
        <v>1</v>
      </c>
      <c r="M10" s="65" t="n">
        <v>10</v>
      </c>
      <c r="N10" s="68"/>
    </row>
    <row r="11" customFormat="false" ht="19.5" hidden="false" customHeight="true" outlineLevel="0" collapsed="false">
      <c r="A11" s="65" t="s">
        <v>23</v>
      </c>
      <c r="B11" s="65" t="n">
        <v>229</v>
      </c>
      <c r="C11" s="65" t="n">
        <v>111</v>
      </c>
      <c r="D11" s="65" t="n">
        <v>28</v>
      </c>
      <c r="E11" s="65" t="n">
        <v>197</v>
      </c>
      <c r="F11" s="65" t="n">
        <v>35</v>
      </c>
      <c r="G11" s="65" t="n">
        <v>21</v>
      </c>
      <c r="H11" s="65" t="n">
        <v>126</v>
      </c>
      <c r="I11" s="65" t="n">
        <v>79</v>
      </c>
      <c r="J11" s="65" t="n">
        <v>54</v>
      </c>
      <c r="K11" s="65" t="n">
        <v>46</v>
      </c>
      <c r="L11" s="66" t="n">
        <v>2</v>
      </c>
      <c r="M11" s="65" t="n">
        <v>13</v>
      </c>
      <c r="N11" s="26"/>
    </row>
    <row r="12" customFormat="false" ht="19.5" hidden="false" customHeight="true" outlineLevel="0" collapsed="false">
      <c r="A12" s="65" t="s">
        <v>24</v>
      </c>
      <c r="B12" s="65" t="n">
        <v>162</v>
      </c>
      <c r="C12" s="65" t="n">
        <v>77</v>
      </c>
      <c r="D12" s="65" t="n">
        <v>11</v>
      </c>
      <c r="E12" s="65" t="n">
        <v>131</v>
      </c>
      <c r="F12" s="65" t="n">
        <v>33</v>
      </c>
      <c r="G12" s="65" t="n">
        <v>11</v>
      </c>
      <c r="H12" s="65" t="n">
        <v>88</v>
      </c>
      <c r="I12" s="65" t="n">
        <v>55</v>
      </c>
      <c r="J12" s="65" t="n">
        <v>35</v>
      </c>
      <c r="K12" s="66" t="n">
        <v>26</v>
      </c>
      <c r="L12" s="65" t="n">
        <v>1</v>
      </c>
      <c r="M12" s="65" t="n">
        <v>3</v>
      </c>
      <c r="N12" s="67"/>
    </row>
    <row r="13" customFormat="false" ht="19.5" hidden="false" customHeight="true" outlineLevel="0" collapsed="false">
      <c r="A13" s="65" t="s">
        <v>25</v>
      </c>
      <c r="B13" s="65" t="n">
        <v>126</v>
      </c>
      <c r="C13" s="65" t="n">
        <v>58</v>
      </c>
      <c r="D13" s="65" t="n">
        <v>13</v>
      </c>
      <c r="E13" s="65" t="n">
        <v>106</v>
      </c>
      <c r="F13" s="65" t="n">
        <v>10</v>
      </c>
      <c r="G13" s="65" t="n">
        <v>4</v>
      </c>
      <c r="H13" s="65" t="n">
        <v>70</v>
      </c>
      <c r="I13" s="65" t="n">
        <v>55</v>
      </c>
      <c r="J13" s="65" t="n">
        <v>27</v>
      </c>
      <c r="K13" s="66" t="n">
        <v>18</v>
      </c>
      <c r="L13" s="65" t="n">
        <v>0</v>
      </c>
      <c r="M13" s="65" t="n">
        <v>7</v>
      </c>
      <c r="N13" s="67"/>
    </row>
    <row r="14" customFormat="false" ht="42" hidden="false" customHeight="true" outlineLevel="0" collapsed="false">
      <c r="A14" s="61" t="s">
        <v>32</v>
      </c>
      <c r="B14" s="69" t="n">
        <f aca="false">SUM(B5:B13)</f>
        <v>1691</v>
      </c>
      <c r="C14" s="69" t="n">
        <f aca="false">SUM(C5:C13)</f>
        <v>812</v>
      </c>
      <c r="D14" s="69" t="n">
        <f aca="false">SUM(D5:D13)</f>
        <v>169</v>
      </c>
      <c r="E14" s="69" t="n">
        <f aca="false">SUM(E5:E13)</f>
        <v>1455</v>
      </c>
      <c r="F14" s="69" t="n">
        <f aca="false">SUM(F5:F13)</f>
        <v>268</v>
      </c>
      <c r="G14" s="69" t="n">
        <f aca="false">SUM(G5:G13)</f>
        <v>125</v>
      </c>
      <c r="H14" s="69" t="n">
        <f aca="false">SUM(H5:H13)</f>
        <v>964</v>
      </c>
      <c r="I14" s="69" t="n">
        <f aca="false">SUM(I5:I13)</f>
        <v>585</v>
      </c>
      <c r="J14" s="69" t="n">
        <f aca="false">SUM(J5:J13)</f>
        <v>396</v>
      </c>
      <c r="K14" s="69" t="n">
        <f aca="false">SUM(K5:K13)</f>
        <v>299</v>
      </c>
      <c r="L14" s="69" t="n">
        <f aca="false">SUM(L5:L13)</f>
        <v>7</v>
      </c>
      <c r="M14" s="69" t="n">
        <f aca="false">SUM(M5:M13)</f>
        <v>93</v>
      </c>
      <c r="N14" s="26"/>
    </row>
    <row r="15" customFormat="false" ht="3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42" hidden="false" customHeight="true" outlineLevel="0" collapsed="false">
      <c r="A16" s="71" t="s">
        <v>49</v>
      </c>
      <c r="B16" s="72" t="n">
        <v>1219</v>
      </c>
      <c r="C16" s="72" t="n">
        <v>608</v>
      </c>
      <c r="D16" s="72" t="n">
        <v>195</v>
      </c>
      <c r="E16" s="72" t="n">
        <v>967</v>
      </c>
      <c r="F16" s="72" t="n">
        <v>230</v>
      </c>
      <c r="G16" s="72" t="n">
        <v>92</v>
      </c>
      <c r="H16" s="72" t="n">
        <v>483</v>
      </c>
      <c r="I16" s="72" t="n">
        <v>423</v>
      </c>
      <c r="J16" s="72" t="n">
        <v>209</v>
      </c>
      <c r="K16" s="72" t="n">
        <v>226</v>
      </c>
      <c r="L16" s="72" t="n">
        <v>12</v>
      </c>
      <c r="M16" s="72" t="n">
        <v>134</v>
      </c>
      <c r="N16" s="26"/>
    </row>
    <row r="17" customFormat="false" ht="3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26"/>
    </row>
    <row r="18" customFormat="false" ht="48" hidden="false" customHeight="true" outlineLevel="0" collapsed="false">
      <c r="A18" s="71" t="s">
        <v>50</v>
      </c>
      <c r="B18" s="72" t="n">
        <f aca="false">B14+B16</f>
        <v>2910</v>
      </c>
      <c r="C18" s="72" t="n">
        <f aca="false">C14+C16</f>
        <v>1420</v>
      </c>
      <c r="D18" s="72" t="n">
        <f aca="false">D14+D16</f>
        <v>364</v>
      </c>
      <c r="E18" s="72" t="n">
        <f aca="false">E14+E16</f>
        <v>2422</v>
      </c>
      <c r="F18" s="72" t="n">
        <f aca="false">F14+F16</f>
        <v>498</v>
      </c>
      <c r="G18" s="72" t="n">
        <f aca="false">G14+G16</f>
        <v>217</v>
      </c>
      <c r="H18" s="72" t="n">
        <f aca="false">H14+H16</f>
        <v>1447</v>
      </c>
      <c r="I18" s="72" t="n">
        <f aca="false">I14+I16</f>
        <v>1008</v>
      </c>
      <c r="J18" s="72" t="n">
        <f aca="false">J14+J16</f>
        <v>605</v>
      </c>
      <c r="K18" s="72" t="n">
        <f aca="false">K14+K16</f>
        <v>525</v>
      </c>
      <c r="L18" s="72" t="n">
        <f aca="false">L14+L16</f>
        <v>19</v>
      </c>
      <c r="M18" s="72" t="n">
        <f aca="false">M14+M16</f>
        <v>227</v>
      </c>
      <c r="N18" s="26"/>
    </row>
    <row r="19" customFormat="false" ht="31.5" hidden="false" customHeight="true" outlineLevel="0" collapsed="false">
      <c r="A19" s="74" t="s">
        <v>51</v>
      </c>
      <c r="B19" s="74"/>
      <c r="C19" s="74"/>
      <c r="D19" s="74"/>
      <c r="E19" s="75"/>
      <c r="F19" s="75"/>
      <c r="G19" s="75"/>
      <c r="H19" s="75"/>
      <c r="I19" s="75"/>
      <c r="J19" s="75"/>
      <c r="K19" s="75"/>
      <c r="L19" s="75"/>
    </row>
    <row r="20" customFormat="false" ht="18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1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1" t="s">
        <v>52</v>
      </c>
      <c r="I1" s="82"/>
      <c r="J1" s="82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83"/>
    </row>
    <row r="3" customFormat="false" ht="20.25" hidden="false" customHeight="true" outlineLevel="0" collapsed="false">
      <c r="B3" s="84" t="s">
        <v>53</v>
      </c>
      <c r="C3" s="84"/>
      <c r="D3" s="84"/>
      <c r="E3" s="84"/>
      <c r="F3" s="84"/>
      <c r="G3" s="84"/>
      <c r="H3" s="84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60" t="s">
        <v>54</v>
      </c>
      <c r="C5" s="61" t="s">
        <v>55</v>
      </c>
      <c r="D5" s="61"/>
      <c r="E5" s="61" t="s">
        <v>56</v>
      </c>
      <c r="F5" s="61"/>
      <c r="G5" s="61" t="s">
        <v>57</v>
      </c>
      <c r="H5" s="61"/>
      <c r="I5" s="85"/>
      <c r="J5" s="85"/>
    </row>
    <row r="6" customFormat="false" ht="33.75" hidden="false" customHeight="true" outlineLevel="0" collapsed="false">
      <c r="B6" s="60"/>
      <c r="C6" s="86" t="s">
        <v>5</v>
      </c>
      <c r="D6" s="86" t="s">
        <v>58</v>
      </c>
      <c r="E6" s="86" t="s">
        <v>5</v>
      </c>
      <c r="F6" s="86" t="s">
        <v>58</v>
      </c>
      <c r="G6" s="86" t="s">
        <v>59</v>
      </c>
      <c r="H6" s="86" t="s">
        <v>60</v>
      </c>
      <c r="I6" s="87"/>
    </row>
    <row r="7" customFormat="false" ht="21" hidden="false" customHeight="true" outlineLevel="0" collapsed="false">
      <c r="B7" s="65" t="s">
        <v>17</v>
      </c>
      <c r="C7" s="65" t="n">
        <v>139</v>
      </c>
      <c r="D7" s="65" t="n">
        <v>11</v>
      </c>
      <c r="E7" s="65" t="n">
        <v>143</v>
      </c>
      <c r="F7" s="65" t="n">
        <v>11</v>
      </c>
      <c r="G7" s="88" t="n">
        <f aca="false">E7/C7</f>
        <v>1.02877697841727</v>
      </c>
      <c r="H7" s="88" t="n">
        <f aca="false">F7/D7</f>
        <v>1</v>
      </c>
    </row>
    <row r="8" customFormat="false" ht="21" hidden="false" customHeight="true" outlineLevel="0" collapsed="false">
      <c r="B8" s="65" t="s">
        <v>18</v>
      </c>
      <c r="C8" s="65" t="n">
        <v>145</v>
      </c>
      <c r="D8" s="65" t="n">
        <v>14</v>
      </c>
      <c r="E8" s="65" t="n">
        <v>161</v>
      </c>
      <c r="F8" s="65" t="n">
        <v>19</v>
      </c>
      <c r="G8" s="88" t="n">
        <f aca="false">E8/C8</f>
        <v>1.11034482758621</v>
      </c>
      <c r="H8" s="88" t="n">
        <f aca="false">F8/D8</f>
        <v>1.35714285714286</v>
      </c>
    </row>
    <row r="9" customFormat="false" ht="21" hidden="false" customHeight="true" outlineLevel="0" collapsed="false">
      <c r="B9" s="65" t="s">
        <v>19</v>
      </c>
      <c r="C9" s="65" t="n">
        <v>99</v>
      </c>
      <c r="D9" s="65" t="n">
        <v>7</v>
      </c>
      <c r="E9" s="65" t="n">
        <v>104</v>
      </c>
      <c r="F9" s="65" t="n">
        <v>11</v>
      </c>
      <c r="G9" s="88" t="n">
        <f aca="false">E9/C9</f>
        <v>1.05050505050505</v>
      </c>
      <c r="H9" s="88" t="n">
        <f aca="false">F9/D9</f>
        <v>1.57142857142857</v>
      </c>
    </row>
    <row r="10" customFormat="false" ht="21" hidden="false" customHeight="true" outlineLevel="0" collapsed="false">
      <c r="B10" s="65" t="s">
        <v>20</v>
      </c>
      <c r="C10" s="65" t="n">
        <v>290</v>
      </c>
      <c r="D10" s="65" t="n">
        <v>38</v>
      </c>
      <c r="E10" s="65" t="n">
        <v>312</v>
      </c>
      <c r="F10" s="65" t="n">
        <v>26</v>
      </c>
      <c r="G10" s="88" t="n">
        <f aca="false">E10/C10</f>
        <v>1.07586206896552</v>
      </c>
      <c r="H10" s="88" t="n">
        <f aca="false">F10/D10</f>
        <v>0.68421052631579</v>
      </c>
    </row>
    <row r="11" customFormat="false" ht="21" hidden="false" customHeight="true" outlineLevel="0" collapsed="false">
      <c r="B11" s="65" t="s">
        <v>21</v>
      </c>
      <c r="C11" s="65" t="n">
        <v>313</v>
      </c>
      <c r="D11" s="65" t="n">
        <v>29</v>
      </c>
      <c r="E11" s="65" t="n">
        <v>320</v>
      </c>
      <c r="F11" s="65" t="n">
        <v>34</v>
      </c>
      <c r="G11" s="88" t="n">
        <f aca="false">E11/C11</f>
        <v>1.0223642172524</v>
      </c>
      <c r="H11" s="88" t="n">
        <f aca="false">F11/D11</f>
        <v>1.17241379310345</v>
      </c>
    </row>
    <row r="12" customFormat="false" ht="21" hidden="false" customHeight="true" outlineLevel="0" collapsed="false">
      <c r="B12" s="65" t="s">
        <v>22</v>
      </c>
      <c r="C12" s="65" t="n">
        <v>126</v>
      </c>
      <c r="D12" s="65" t="n">
        <v>14</v>
      </c>
      <c r="E12" s="65" t="n">
        <v>134</v>
      </c>
      <c r="F12" s="65" t="n">
        <v>16</v>
      </c>
      <c r="G12" s="88" t="n">
        <f aca="false">E12/C12</f>
        <v>1.06349206349206</v>
      </c>
      <c r="H12" s="88" t="n">
        <f aca="false">F12/D12</f>
        <v>1.14285714285714</v>
      </c>
    </row>
    <row r="13" customFormat="false" ht="21" hidden="false" customHeight="true" outlineLevel="0" collapsed="false">
      <c r="B13" s="65" t="s">
        <v>23</v>
      </c>
      <c r="C13" s="65" t="n">
        <v>220</v>
      </c>
      <c r="D13" s="65" t="n">
        <v>18</v>
      </c>
      <c r="E13" s="65" t="n">
        <v>229</v>
      </c>
      <c r="F13" s="65" t="n">
        <v>28</v>
      </c>
      <c r="G13" s="88" t="n">
        <f aca="false">E13/C13</f>
        <v>1.04090909090909</v>
      </c>
      <c r="H13" s="88" t="n">
        <f aca="false">F13/D13</f>
        <v>1.55555555555556</v>
      </c>
    </row>
    <row r="14" customFormat="false" ht="21" hidden="false" customHeight="true" outlineLevel="0" collapsed="false">
      <c r="B14" s="65" t="s">
        <v>24</v>
      </c>
      <c r="C14" s="65" t="n">
        <v>145</v>
      </c>
      <c r="D14" s="65" t="n">
        <v>7</v>
      </c>
      <c r="E14" s="65" t="n">
        <v>162</v>
      </c>
      <c r="F14" s="65" t="n">
        <v>11</v>
      </c>
      <c r="G14" s="88" t="n">
        <f aca="false">E14/C14</f>
        <v>1.11724137931034</v>
      </c>
      <c r="H14" s="88" t="n">
        <f aca="false">F14/D14</f>
        <v>1.57142857142857</v>
      </c>
    </row>
    <row r="15" customFormat="false" ht="21" hidden="false" customHeight="true" outlineLevel="0" collapsed="false">
      <c r="B15" s="65" t="s">
        <v>25</v>
      </c>
      <c r="C15" s="65" t="n">
        <v>117</v>
      </c>
      <c r="D15" s="65" t="n">
        <v>7</v>
      </c>
      <c r="E15" s="65" t="n">
        <v>126</v>
      </c>
      <c r="F15" s="65" t="n">
        <v>13</v>
      </c>
      <c r="G15" s="88" t="n">
        <f aca="false">E15/C15</f>
        <v>1.07692307692308</v>
      </c>
      <c r="H15" s="88" t="n">
        <f aca="false">F15/D15</f>
        <v>1.85714285714286</v>
      </c>
    </row>
    <row r="16" customFormat="false" ht="31.5" hidden="false" customHeight="true" outlineLevel="0" collapsed="false">
      <c r="B16" s="60" t="s">
        <v>26</v>
      </c>
      <c r="C16" s="69" t="n">
        <f aca="false">SUM(C7:C15)</f>
        <v>1594</v>
      </c>
      <c r="D16" s="69" t="n">
        <f aca="false">SUM(D7:D15)</f>
        <v>145</v>
      </c>
      <c r="E16" s="69" t="n">
        <f aca="false">SUM(E7:E15)</f>
        <v>1691</v>
      </c>
      <c r="F16" s="69" t="n">
        <f aca="false">SUM(F7:F15)</f>
        <v>169</v>
      </c>
      <c r="G16" s="89" t="n">
        <f aca="false">E16/C16</f>
        <v>1.06085319949812</v>
      </c>
      <c r="H16" s="89" t="n">
        <f aca="false">F16/D16</f>
        <v>1.16551724137931</v>
      </c>
    </row>
    <row r="17" customFormat="false" ht="3.75" hidden="false" customHeight="true" outlineLevel="0" collapsed="false">
      <c r="B17" s="90"/>
      <c r="C17" s="90"/>
      <c r="D17" s="90"/>
      <c r="E17" s="90"/>
      <c r="F17" s="90"/>
      <c r="G17" s="91"/>
      <c r="H17" s="91"/>
    </row>
    <row r="18" customFormat="false" ht="31.5" hidden="false" customHeight="true" outlineLevel="0" collapsed="false">
      <c r="B18" s="92" t="s">
        <v>27</v>
      </c>
      <c r="C18" s="72" t="n">
        <v>1096</v>
      </c>
      <c r="D18" s="93" t="n">
        <v>164</v>
      </c>
      <c r="E18" s="72" t="n">
        <v>1219</v>
      </c>
      <c r="F18" s="93" t="n">
        <v>195</v>
      </c>
      <c r="G18" s="94" t="n">
        <f aca="false">E18/C18</f>
        <v>1.11222627737226</v>
      </c>
      <c r="H18" s="94" t="n">
        <f aca="false">F18/D18</f>
        <v>1.1890243902439</v>
      </c>
    </row>
    <row r="19" customFormat="false" ht="4.5" hidden="false" customHeight="true" outlineLevel="0" collapsed="false">
      <c r="B19" s="90"/>
      <c r="C19" s="90"/>
      <c r="D19" s="90"/>
      <c r="E19" s="90"/>
      <c r="F19" s="90"/>
      <c r="G19" s="91"/>
      <c r="H19" s="91"/>
    </row>
    <row r="20" customFormat="false" ht="33.75" hidden="false" customHeight="true" outlineLevel="0" collapsed="false">
      <c r="B20" s="71" t="s">
        <v>28</v>
      </c>
      <c r="C20" s="72" t="n">
        <f aca="false">C16+C18</f>
        <v>2690</v>
      </c>
      <c r="D20" s="72" t="n">
        <f aca="false">D16+D18</f>
        <v>309</v>
      </c>
      <c r="E20" s="72" t="n">
        <f aca="false">E16+E18</f>
        <v>2910</v>
      </c>
      <c r="F20" s="72" t="n">
        <f aca="false">F16+F18</f>
        <v>364</v>
      </c>
      <c r="G20" s="94" t="n">
        <f aca="false">E20/C20</f>
        <v>1.0817843866171</v>
      </c>
      <c r="H20" s="94" t="n">
        <f aca="false">F20/D20</f>
        <v>1.17799352750809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95" t="s">
        <v>61</v>
      </c>
      <c r="J1" s="95"/>
      <c r="K1" s="95"/>
      <c r="L1" s="82"/>
    </row>
    <row r="2" s="96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1" t="s">
        <v>63</v>
      </c>
      <c r="B3" s="71"/>
      <c r="C3" s="71"/>
      <c r="D3" s="71"/>
      <c r="E3" s="71" t="s">
        <v>64</v>
      </c>
      <c r="F3" s="97"/>
      <c r="G3" s="61" t="s">
        <v>65</v>
      </c>
      <c r="H3" s="61"/>
      <c r="I3" s="61"/>
      <c r="J3" s="61"/>
      <c r="K3" s="61" t="s">
        <v>66</v>
      </c>
    </row>
    <row r="4" customFormat="false" ht="19.5" hidden="false" customHeight="true" outlineLevel="0" collapsed="false">
      <c r="A4" s="98" t="s">
        <v>67</v>
      </c>
      <c r="B4" s="98" t="s">
        <v>5</v>
      </c>
      <c r="C4" s="99" t="s">
        <v>68</v>
      </c>
      <c r="D4" s="99"/>
      <c r="E4" s="71"/>
      <c r="F4" s="97"/>
      <c r="G4" s="100" t="s">
        <v>67</v>
      </c>
      <c r="H4" s="100" t="s">
        <v>5</v>
      </c>
      <c r="I4" s="101" t="s">
        <v>69</v>
      </c>
      <c r="J4" s="101"/>
      <c r="K4" s="61"/>
    </row>
    <row r="5" customFormat="false" ht="15.75" hidden="false" customHeight="true" outlineLevel="0" collapsed="false">
      <c r="A5" s="98"/>
      <c r="B5" s="98"/>
      <c r="C5" s="102" t="s">
        <v>70</v>
      </c>
      <c r="D5" s="99" t="s">
        <v>71</v>
      </c>
      <c r="E5" s="71"/>
      <c r="F5" s="97"/>
      <c r="G5" s="100"/>
      <c r="H5" s="100"/>
      <c r="I5" s="101" t="s">
        <v>72</v>
      </c>
      <c r="J5" s="101" t="s">
        <v>71</v>
      </c>
      <c r="K5" s="61"/>
    </row>
    <row r="6" customFormat="false" ht="27.75" hidden="false" customHeight="true" outlineLevel="0" collapsed="false">
      <c r="A6" s="103" t="s">
        <v>73</v>
      </c>
      <c r="B6" s="104" t="n">
        <v>1096</v>
      </c>
      <c r="C6" s="105" t="n">
        <v>164</v>
      </c>
      <c r="D6" s="106" t="n">
        <f aca="false">C6/B6%</f>
        <v>14.963503649635</v>
      </c>
      <c r="E6" s="107" t="n">
        <v>3.2</v>
      </c>
      <c r="F6" s="108"/>
      <c r="G6" s="103" t="s">
        <v>73</v>
      </c>
      <c r="H6" s="109" t="n">
        <v>1594</v>
      </c>
      <c r="I6" s="110" t="n">
        <v>145</v>
      </c>
      <c r="J6" s="106" t="n">
        <f aca="false">I6/H6%</f>
        <v>9.09661229611042</v>
      </c>
      <c r="K6" s="111" t="n">
        <v>8.1</v>
      </c>
    </row>
    <row r="7" customFormat="false" ht="27.75" hidden="false" customHeight="true" outlineLevel="0" collapsed="false">
      <c r="A7" s="112" t="s">
        <v>74</v>
      </c>
      <c r="B7" s="113" t="n">
        <v>1157</v>
      </c>
      <c r="C7" s="65" t="n">
        <v>176</v>
      </c>
      <c r="D7" s="114" t="n">
        <f aca="false">C7/B7%</f>
        <v>15.2117545375972</v>
      </c>
      <c r="E7" s="115" t="n">
        <v>3.4</v>
      </c>
      <c r="F7" s="97"/>
      <c r="G7" s="112" t="s">
        <v>74</v>
      </c>
      <c r="H7" s="116" t="n">
        <v>1637</v>
      </c>
      <c r="I7" s="117" t="n">
        <v>166</v>
      </c>
      <c r="J7" s="114" t="n">
        <f aca="false">I7/H7%</f>
        <v>10.1405009163103</v>
      </c>
      <c r="K7" s="118" t="n">
        <v>8.3</v>
      </c>
    </row>
    <row r="8" customFormat="false" ht="33" hidden="false" customHeight="true" outlineLevel="0" collapsed="false">
      <c r="A8" s="112" t="s">
        <v>75</v>
      </c>
      <c r="B8" s="113" t="n">
        <v>1219</v>
      </c>
      <c r="C8" s="65" t="n">
        <v>195</v>
      </c>
      <c r="D8" s="114" t="n">
        <f aca="false">C8/B8%</f>
        <v>15.9967186218212</v>
      </c>
      <c r="E8" s="115"/>
      <c r="F8" s="97"/>
      <c r="G8" s="112" t="s">
        <v>75</v>
      </c>
      <c r="H8" s="116" t="n">
        <v>1691</v>
      </c>
      <c r="I8" s="117" t="n">
        <v>169</v>
      </c>
      <c r="J8" s="114" t="n">
        <f aca="false">I8/H8%</f>
        <v>9.99408633944412</v>
      </c>
      <c r="K8" s="118"/>
    </row>
    <row r="9" customFormat="false" ht="33" hidden="true" customHeight="true" outlineLevel="0" collapsed="false">
      <c r="A9" s="112" t="s">
        <v>76</v>
      </c>
      <c r="B9" s="113"/>
      <c r="C9" s="65"/>
      <c r="D9" s="114" t="e">
        <f aca="false">C9/B9%</f>
        <v>#DIV/0!</v>
      </c>
      <c r="E9" s="115"/>
      <c r="F9" s="97"/>
      <c r="G9" s="112" t="s">
        <v>76</v>
      </c>
      <c r="H9" s="116"/>
      <c r="I9" s="117"/>
      <c r="J9" s="114" t="e">
        <f aca="false">I9/H9%</f>
        <v>#DIV/0!</v>
      </c>
      <c r="K9" s="118"/>
      <c r="L9" s="119"/>
    </row>
    <row r="10" customFormat="false" ht="33" hidden="true" customHeight="true" outlineLevel="0" collapsed="false">
      <c r="A10" s="112" t="s">
        <v>77</v>
      </c>
      <c r="B10" s="113"/>
      <c r="C10" s="65"/>
      <c r="D10" s="114" t="e">
        <f aca="false">C10/B10%</f>
        <v>#DIV/0!</v>
      </c>
      <c r="E10" s="115"/>
      <c r="F10" s="97"/>
      <c r="G10" s="112" t="s">
        <v>77</v>
      </c>
      <c r="H10" s="116"/>
      <c r="I10" s="117"/>
      <c r="J10" s="114" t="e">
        <f aca="false">I10/H10%</f>
        <v>#DIV/0!</v>
      </c>
      <c r="K10" s="118"/>
      <c r="L10" s="119"/>
    </row>
    <row r="11" customFormat="false" ht="33" hidden="true" customHeight="true" outlineLevel="0" collapsed="false">
      <c r="A11" s="112" t="s">
        <v>78</v>
      </c>
      <c r="B11" s="113"/>
      <c r="C11" s="65"/>
      <c r="D11" s="114" t="e">
        <f aca="false">C11/B11%</f>
        <v>#DIV/0!</v>
      </c>
      <c r="E11" s="115"/>
      <c r="F11" s="97"/>
      <c r="G11" s="112" t="s">
        <v>78</v>
      </c>
      <c r="H11" s="116"/>
      <c r="I11" s="117"/>
      <c r="J11" s="114" t="e">
        <f aca="false">I11/H11%</f>
        <v>#DIV/0!</v>
      </c>
      <c r="K11" s="118"/>
      <c r="L11" s="119"/>
    </row>
    <row r="12" customFormat="false" ht="33" hidden="true" customHeight="true" outlineLevel="0" collapsed="false">
      <c r="A12" s="112" t="s">
        <v>79</v>
      </c>
      <c r="B12" s="113"/>
      <c r="C12" s="65"/>
      <c r="D12" s="114" t="e">
        <f aca="false">C12/B12%</f>
        <v>#DIV/0!</v>
      </c>
      <c r="E12" s="115"/>
      <c r="F12" s="97"/>
      <c r="G12" s="112" t="s">
        <v>79</v>
      </c>
      <c r="H12" s="116"/>
      <c r="I12" s="117"/>
      <c r="J12" s="114" t="e">
        <f aca="false">I12/H12%</f>
        <v>#DIV/0!</v>
      </c>
      <c r="K12" s="118"/>
      <c r="L12" s="119"/>
    </row>
    <row r="13" customFormat="false" ht="33" hidden="true" customHeight="true" outlineLevel="0" collapsed="false">
      <c r="A13" s="112" t="s">
        <v>80</v>
      </c>
      <c r="B13" s="113"/>
      <c r="C13" s="65"/>
      <c r="D13" s="114" t="e">
        <f aca="false">C13/B13%</f>
        <v>#DIV/0!</v>
      </c>
      <c r="E13" s="115"/>
      <c r="F13" s="97"/>
      <c r="G13" s="112" t="s">
        <v>80</v>
      </c>
      <c r="H13" s="116"/>
      <c r="I13" s="117"/>
      <c r="J13" s="114" t="e">
        <f aca="false">I13/H13%</f>
        <v>#DIV/0!</v>
      </c>
      <c r="K13" s="118"/>
      <c r="L13" s="119"/>
    </row>
    <row r="14" customFormat="false" ht="33" hidden="true" customHeight="true" outlineLevel="0" collapsed="false">
      <c r="A14" s="112" t="s">
        <v>81</v>
      </c>
      <c r="B14" s="113"/>
      <c r="C14" s="65"/>
      <c r="D14" s="114" t="e">
        <f aca="false">C14/B14%</f>
        <v>#DIV/0!</v>
      </c>
      <c r="E14" s="115"/>
      <c r="F14" s="97"/>
      <c r="G14" s="112" t="s">
        <v>81</v>
      </c>
      <c r="H14" s="116"/>
      <c r="I14" s="117"/>
      <c r="J14" s="114" t="e">
        <f aca="false">I14/H14%</f>
        <v>#DIV/0!</v>
      </c>
      <c r="K14" s="118"/>
      <c r="L14" s="119"/>
    </row>
    <row r="15" customFormat="false" ht="33" hidden="true" customHeight="true" outlineLevel="0" collapsed="false">
      <c r="A15" s="112" t="s">
        <v>82</v>
      </c>
      <c r="B15" s="113"/>
      <c r="C15" s="65"/>
      <c r="D15" s="114" t="e">
        <f aca="false">C15/B15%</f>
        <v>#DIV/0!</v>
      </c>
      <c r="E15" s="115"/>
      <c r="F15" s="97"/>
      <c r="G15" s="112" t="s">
        <v>82</v>
      </c>
      <c r="H15" s="116"/>
      <c r="I15" s="117"/>
      <c r="J15" s="114" t="e">
        <f aca="false">I15/H15%</f>
        <v>#DIV/0!</v>
      </c>
      <c r="K15" s="118"/>
      <c r="L15" s="119"/>
    </row>
    <row r="16" customFormat="false" ht="33" hidden="true" customHeight="true" outlineLevel="0" collapsed="false">
      <c r="A16" s="112" t="s">
        <v>83</v>
      </c>
      <c r="B16" s="113"/>
      <c r="C16" s="65"/>
      <c r="D16" s="114" t="e">
        <f aca="false">C16/B16%</f>
        <v>#DIV/0!</v>
      </c>
      <c r="E16" s="115"/>
      <c r="F16" s="97"/>
      <c r="G16" s="112" t="s">
        <v>83</v>
      </c>
      <c r="H16" s="116"/>
      <c r="I16" s="117"/>
      <c r="J16" s="114" t="e">
        <f aca="false">I16/H16%</f>
        <v>#DIV/0!</v>
      </c>
      <c r="K16" s="118"/>
      <c r="L16" s="119"/>
    </row>
    <row r="17" customFormat="false" ht="33" hidden="true" customHeight="true" outlineLevel="0" collapsed="false">
      <c r="A17" s="112" t="s">
        <v>84</v>
      </c>
      <c r="B17" s="113"/>
      <c r="C17" s="65"/>
      <c r="D17" s="114" t="e">
        <f aca="false">C17/B17%</f>
        <v>#DIV/0!</v>
      </c>
      <c r="E17" s="115"/>
      <c r="F17" s="97"/>
      <c r="G17" s="112" t="s">
        <v>84</v>
      </c>
      <c r="H17" s="116"/>
      <c r="I17" s="117"/>
      <c r="J17" s="114" t="e">
        <f aca="false">I17/H17%</f>
        <v>#DIV/0!</v>
      </c>
      <c r="K17" s="118"/>
      <c r="L17" s="119"/>
    </row>
    <row r="18" customFormat="false" ht="33" hidden="true" customHeight="true" outlineLevel="0" collapsed="false">
      <c r="A18" s="112" t="s">
        <v>85</v>
      </c>
      <c r="B18" s="113"/>
      <c r="C18" s="65"/>
      <c r="D18" s="114" t="e">
        <f aca="false">C18/B18%</f>
        <v>#DIV/0!</v>
      </c>
      <c r="E18" s="115"/>
      <c r="F18" s="120"/>
      <c r="G18" s="112" t="s">
        <v>85</v>
      </c>
      <c r="H18" s="116"/>
      <c r="I18" s="117"/>
      <c r="J18" s="114" t="e">
        <f aca="false">I18/H18%</f>
        <v>#DIV/0!</v>
      </c>
      <c r="K18" s="118"/>
      <c r="L18" s="3"/>
      <c r="M18" s="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</sheetData>
  <mergeCells count="13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95" t="s">
        <v>86</v>
      </c>
      <c r="I1" s="95"/>
    </row>
    <row r="2" customFormat="false" ht="43.5" hidden="false" customHeight="true" outlineLevel="0" collapsed="false">
      <c r="B2" s="122" t="s">
        <v>87</v>
      </c>
      <c r="C2" s="122"/>
      <c r="D2" s="122"/>
      <c r="E2" s="122"/>
      <c r="F2" s="122"/>
      <c r="G2" s="122"/>
      <c r="H2" s="122"/>
    </row>
    <row r="3" customFormat="false" ht="24" hidden="false" customHeight="true" outlineLevel="0" collapsed="false">
      <c r="B3" s="123" t="s">
        <v>88</v>
      </c>
      <c r="C3" s="124" t="s">
        <v>89</v>
      </c>
      <c r="D3" s="124"/>
      <c r="E3" s="125" t="s">
        <v>27</v>
      </c>
      <c r="F3" s="125"/>
      <c r="G3" s="126" t="s">
        <v>26</v>
      </c>
      <c r="H3" s="126"/>
    </row>
    <row r="4" customFormat="false" ht="16.5" hidden="false" customHeight="false" outlineLevel="0" collapsed="false">
      <c r="B4" s="123"/>
      <c r="C4" s="127" t="s">
        <v>5</v>
      </c>
      <c r="D4" s="128" t="s">
        <v>90</v>
      </c>
      <c r="E4" s="128" t="s">
        <v>5</v>
      </c>
      <c r="F4" s="128" t="s">
        <v>90</v>
      </c>
      <c r="G4" s="128" t="s">
        <v>5</v>
      </c>
      <c r="H4" s="129" t="s">
        <v>90</v>
      </c>
    </row>
    <row r="5" customFormat="false" ht="18.75" hidden="false" customHeight="true" outlineLevel="0" collapsed="false">
      <c r="B5" s="123"/>
      <c r="C5" s="130" t="n">
        <f aca="false">SUM(C6:C10)</f>
        <v>2910</v>
      </c>
      <c r="D5" s="131" t="n">
        <f aca="false">SUM(D6:D10)</f>
        <v>100</v>
      </c>
      <c r="E5" s="132" t="n">
        <f aca="false">SUM(E6:E10)</f>
        <v>1219</v>
      </c>
      <c r="F5" s="131" t="n">
        <f aca="false">SUM(F6:F10)</f>
        <v>100</v>
      </c>
      <c r="G5" s="133" t="n">
        <f aca="false">SUM(G6:G10)</f>
        <v>1691</v>
      </c>
      <c r="H5" s="134" t="n">
        <f aca="false">SUM(H6:H10)</f>
        <v>100</v>
      </c>
    </row>
    <row r="6" customFormat="false" ht="15.75" hidden="false" customHeight="false" outlineLevel="0" collapsed="false">
      <c r="B6" s="135" t="s">
        <v>91</v>
      </c>
      <c r="C6" s="136" t="n">
        <f aca="false">E6+G6</f>
        <v>217</v>
      </c>
      <c r="D6" s="137" t="n">
        <f aca="false">C6/C5%</f>
        <v>7.45704467353952</v>
      </c>
      <c r="E6" s="136" t="n">
        <v>92</v>
      </c>
      <c r="F6" s="137" t="n">
        <f aca="false">E6/E5%</f>
        <v>7.54716981132076</v>
      </c>
      <c r="G6" s="136" t="n">
        <v>125</v>
      </c>
      <c r="H6" s="138" t="n">
        <f aca="false">G6/G5%</f>
        <v>7.39207569485512</v>
      </c>
    </row>
    <row r="7" customFormat="false" ht="15.75" hidden="false" customHeight="false" outlineLevel="0" collapsed="false">
      <c r="B7" s="139" t="s">
        <v>92</v>
      </c>
      <c r="C7" s="117" t="n">
        <f aca="false">E7+G7</f>
        <v>606</v>
      </c>
      <c r="D7" s="114" t="n">
        <f aca="false">C7/C5%</f>
        <v>20.8247422680412</v>
      </c>
      <c r="E7" s="117" t="n">
        <v>272</v>
      </c>
      <c r="F7" s="114" t="n">
        <f aca="false">E7/E5%</f>
        <v>22.3133716160788</v>
      </c>
      <c r="G7" s="117" t="n">
        <v>334</v>
      </c>
      <c r="H7" s="140" t="n">
        <f aca="false">G7/G5%</f>
        <v>19.7516262566529</v>
      </c>
    </row>
    <row r="8" customFormat="false" ht="15.75" hidden="false" customHeight="false" outlineLevel="0" collapsed="false">
      <c r="B8" s="139" t="s">
        <v>93</v>
      </c>
      <c r="C8" s="117" t="n">
        <f aca="false">E8+G8</f>
        <v>767</v>
      </c>
      <c r="D8" s="114" t="n">
        <f aca="false">C8/C5%</f>
        <v>26.3573883161512</v>
      </c>
      <c r="E8" s="117" t="n">
        <v>299</v>
      </c>
      <c r="F8" s="114" t="n">
        <f aca="false">E8/E5%</f>
        <v>24.5283018867925</v>
      </c>
      <c r="G8" s="117" t="n">
        <v>468</v>
      </c>
      <c r="H8" s="140" t="n">
        <f aca="false">G8/G5%</f>
        <v>27.6759314015376</v>
      </c>
    </row>
    <row r="9" customFormat="false" ht="15.75" hidden="false" customHeight="false" outlineLevel="0" collapsed="false">
      <c r="B9" s="139" t="s">
        <v>94</v>
      </c>
      <c r="C9" s="117" t="n">
        <f aca="false">E9+G9</f>
        <v>594</v>
      </c>
      <c r="D9" s="114" t="n">
        <f aca="false">C9/C5%</f>
        <v>20.4123711340206</v>
      </c>
      <c r="E9" s="117" t="n">
        <v>250</v>
      </c>
      <c r="F9" s="114" t="n">
        <f aca="false">E9/E5%</f>
        <v>20.5086136177194</v>
      </c>
      <c r="G9" s="117" t="n">
        <v>344</v>
      </c>
      <c r="H9" s="140" t="n">
        <f aca="false">G9/G5%</f>
        <v>20.3429923122413</v>
      </c>
    </row>
    <row r="10" customFormat="false" ht="16.5" hidden="false" customHeight="false" outlineLevel="0" collapsed="false">
      <c r="B10" s="141" t="s">
        <v>95</v>
      </c>
      <c r="C10" s="142" t="n">
        <f aca="false">E10+G10</f>
        <v>726</v>
      </c>
      <c r="D10" s="143" t="n">
        <f aca="false">C10/C5%</f>
        <v>24.9484536082474</v>
      </c>
      <c r="E10" s="142" t="n">
        <v>306</v>
      </c>
      <c r="F10" s="143" t="n">
        <f aca="false">E10/E5%</f>
        <v>25.1025430680886</v>
      </c>
      <c r="G10" s="142" t="n">
        <v>420</v>
      </c>
      <c r="H10" s="144" t="n">
        <f aca="false">G10/G5%</f>
        <v>24.8373743347132</v>
      </c>
    </row>
    <row r="11" customFormat="false" ht="3.75" hidden="false" customHeight="true" outlineLevel="0" collapsed="false">
      <c r="B11" s="145"/>
      <c r="C11" s="146"/>
      <c r="D11" s="147"/>
      <c r="E11" s="148"/>
      <c r="F11" s="147"/>
      <c r="G11" s="149"/>
      <c r="H11" s="147"/>
    </row>
    <row r="12" customFormat="false" ht="19.5" hidden="false" customHeight="true" outlineLevel="0" collapsed="false">
      <c r="B12" s="123" t="s">
        <v>96</v>
      </c>
      <c r="C12" s="150" t="s">
        <v>5</v>
      </c>
      <c r="D12" s="125" t="s">
        <v>90</v>
      </c>
      <c r="E12" s="125" t="s">
        <v>5</v>
      </c>
      <c r="F12" s="125" t="s">
        <v>90</v>
      </c>
      <c r="G12" s="151" t="s">
        <v>5</v>
      </c>
      <c r="H12" s="126" t="s">
        <v>90</v>
      </c>
    </row>
    <row r="13" customFormat="false" ht="18.75" hidden="false" customHeight="true" outlineLevel="0" collapsed="false">
      <c r="B13" s="123"/>
      <c r="C13" s="152" t="n">
        <f aca="false">SUM(C14:C18)</f>
        <v>2910</v>
      </c>
      <c r="D13" s="153" t="n">
        <f aca="false">SUM(D14:D18)</f>
        <v>100</v>
      </c>
      <c r="E13" s="154" t="n">
        <f aca="false">SUM(E14:E18)</f>
        <v>1219</v>
      </c>
      <c r="F13" s="153" t="n">
        <f aca="false">SUM(F14:F18)</f>
        <v>100</v>
      </c>
      <c r="G13" s="155" t="n">
        <f aca="false">SUM(G14:G18)</f>
        <v>1691</v>
      </c>
      <c r="H13" s="156" t="n">
        <f aca="false">SUM(H14:H18)</f>
        <v>100</v>
      </c>
    </row>
    <row r="14" customFormat="false" ht="15.75" hidden="false" customHeight="false" outlineLevel="0" collapsed="false">
      <c r="B14" s="135" t="s">
        <v>97</v>
      </c>
      <c r="C14" s="136" t="n">
        <f aca="false">E14+G14</f>
        <v>334</v>
      </c>
      <c r="D14" s="157" t="n">
        <f aca="false">C14/C13%</f>
        <v>11.4776632302406</v>
      </c>
      <c r="E14" s="136" t="n">
        <v>177</v>
      </c>
      <c r="F14" s="137" t="n">
        <f aca="false">E14/E13%</f>
        <v>14.5200984413454</v>
      </c>
      <c r="G14" s="136" t="n">
        <v>157</v>
      </c>
      <c r="H14" s="138" t="n">
        <f aca="false">G14/G13%</f>
        <v>9.28444707273803</v>
      </c>
    </row>
    <row r="15" customFormat="false" ht="15" hidden="false" customHeight="true" outlineLevel="0" collapsed="false">
      <c r="B15" s="139" t="s">
        <v>98</v>
      </c>
      <c r="C15" s="117" t="n">
        <f aca="false">E15+G15</f>
        <v>567</v>
      </c>
      <c r="D15" s="158" t="n">
        <f aca="false">C15/C13%</f>
        <v>19.4845360824742</v>
      </c>
      <c r="E15" s="117" t="n">
        <v>253</v>
      </c>
      <c r="F15" s="114" t="n">
        <f aca="false">E15/E13%</f>
        <v>20.7547169811321</v>
      </c>
      <c r="G15" s="117" t="n">
        <v>314</v>
      </c>
      <c r="H15" s="140" t="n">
        <f aca="false">G15/G13%</f>
        <v>18.5688941454761</v>
      </c>
    </row>
    <row r="16" customFormat="false" ht="15.75" hidden="false" customHeight="false" outlineLevel="0" collapsed="false">
      <c r="B16" s="139" t="s">
        <v>99</v>
      </c>
      <c r="C16" s="117" t="n">
        <f aca="false">E16+G16</f>
        <v>253</v>
      </c>
      <c r="D16" s="158" t="n">
        <f aca="false">C16/C13%</f>
        <v>8.69415807560137</v>
      </c>
      <c r="E16" s="117" t="n">
        <v>112</v>
      </c>
      <c r="F16" s="114" t="n">
        <f aca="false">E16/E13%</f>
        <v>9.18785890073831</v>
      </c>
      <c r="G16" s="117" t="n">
        <v>141</v>
      </c>
      <c r="H16" s="140" t="n">
        <f aca="false">G16/G13%</f>
        <v>8.33826138379657</v>
      </c>
    </row>
    <row r="17" customFormat="false" ht="15.75" hidden="false" customHeight="false" outlineLevel="0" collapsed="false">
      <c r="B17" s="139" t="s">
        <v>100</v>
      </c>
      <c r="C17" s="117" t="n">
        <f aca="false">E17+G17</f>
        <v>788</v>
      </c>
      <c r="D17" s="158" t="n">
        <f aca="false">C17/C13%</f>
        <v>27.0790378006873</v>
      </c>
      <c r="E17" s="117" t="n">
        <v>330</v>
      </c>
      <c r="F17" s="114" t="n">
        <f aca="false">E17/E13%</f>
        <v>27.0713699753897</v>
      </c>
      <c r="G17" s="117" t="n">
        <v>458</v>
      </c>
      <c r="H17" s="140" t="n">
        <f aca="false">G17/G13%</f>
        <v>27.0845653459491</v>
      </c>
    </row>
    <row r="18" customFormat="false" ht="16.5" hidden="false" customHeight="false" outlineLevel="0" collapsed="false">
      <c r="B18" s="141" t="s">
        <v>101</v>
      </c>
      <c r="C18" s="142" t="n">
        <f aca="false">E18+G18</f>
        <v>968</v>
      </c>
      <c r="D18" s="159" t="n">
        <f aca="false">C18/C13%</f>
        <v>33.2646048109966</v>
      </c>
      <c r="E18" s="142" t="n">
        <v>347</v>
      </c>
      <c r="F18" s="143" t="n">
        <f aca="false">E18/E13%</f>
        <v>28.4659557013946</v>
      </c>
      <c r="G18" s="142" t="n">
        <v>621</v>
      </c>
      <c r="H18" s="144" t="n">
        <f aca="false">G18/G13%</f>
        <v>36.7238320520402</v>
      </c>
    </row>
    <row r="19" customFormat="false" ht="3.75" hidden="false" customHeight="true" outlineLevel="0" collapsed="false">
      <c r="B19" s="160"/>
      <c r="C19" s="160"/>
      <c r="D19" s="160"/>
      <c r="E19" s="161"/>
      <c r="F19" s="161"/>
      <c r="G19" s="147"/>
      <c r="H19" s="147"/>
    </row>
    <row r="20" customFormat="false" ht="19.5" hidden="false" customHeight="true" outlineLevel="0" collapsed="false">
      <c r="B20" s="123" t="s">
        <v>102</v>
      </c>
      <c r="C20" s="150" t="s">
        <v>5</v>
      </c>
      <c r="D20" s="125" t="s">
        <v>90</v>
      </c>
      <c r="E20" s="125" t="s">
        <v>5</v>
      </c>
      <c r="F20" s="125" t="s">
        <v>90</v>
      </c>
      <c r="G20" s="151" t="s">
        <v>5</v>
      </c>
      <c r="H20" s="126" t="s">
        <v>90</v>
      </c>
    </row>
    <row r="21" customFormat="false" ht="18.75" hidden="false" customHeight="true" outlineLevel="0" collapsed="false">
      <c r="B21" s="123"/>
      <c r="C21" s="152" t="n">
        <f aca="false">SUM(C22:C28)</f>
        <v>2910</v>
      </c>
      <c r="D21" s="153" t="n">
        <f aca="false">SUM(D22:D28)</f>
        <v>100</v>
      </c>
      <c r="E21" s="154" t="n">
        <f aca="false">SUM(E22:E28)</f>
        <v>1219</v>
      </c>
      <c r="F21" s="162" t="n">
        <f aca="false">SUM(F22:F28)</f>
        <v>100</v>
      </c>
      <c r="G21" s="155" t="n">
        <f aca="false">SUM(G22:G28)</f>
        <v>1691</v>
      </c>
      <c r="H21" s="163" t="n">
        <f aca="false">SUM(H22:H28)</f>
        <v>100</v>
      </c>
    </row>
    <row r="22" customFormat="false" ht="15.75" hidden="false" customHeight="false" outlineLevel="0" collapsed="false">
      <c r="B22" s="135" t="s">
        <v>103</v>
      </c>
      <c r="C22" s="136" t="n">
        <f aca="false">E22+G22</f>
        <v>217</v>
      </c>
      <c r="D22" s="137" t="n">
        <f aca="false">C22/C21%</f>
        <v>7.45704467353952</v>
      </c>
      <c r="E22" s="164" t="n">
        <v>87</v>
      </c>
      <c r="F22" s="137" t="n">
        <f aca="false">E22/E21%</f>
        <v>7.13699753896637</v>
      </c>
      <c r="G22" s="136" t="n">
        <v>130</v>
      </c>
      <c r="H22" s="138" t="n">
        <f aca="false">G22/G21%</f>
        <v>7.68775872264932</v>
      </c>
    </row>
    <row r="23" customFormat="false" ht="15.75" hidden="false" customHeight="false" outlineLevel="0" collapsed="false">
      <c r="B23" s="165" t="s">
        <v>104</v>
      </c>
      <c r="C23" s="117" t="n">
        <f aca="false">E23+G23</f>
        <v>556</v>
      </c>
      <c r="D23" s="114" t="n">
        <f aca="false">C23/C21%</f>
        <v>19.106529209622</v>
      </c>
      <c r="E23" s="65" t="n">
        <v>249</v>
      </c>
      <c r="F23" s="114" t="n">
        <f aca="false">E23/E21%</f>
        <v>20.4265791632486</v>
      </c>
      <c r="G23" s="117" t="n">
        <v>307</v>
      </c>
      <c r="H23" s="140" t="n">
        <f aca="false">G23/G21%</f>
        <v>18.1549379065642</v>
      </c>
    </row>
    <row r="24" customFormat="false" ht="15.75" hidden="false" customHeight="false" outlineLevel="0" collapsed="false">
      <c r="B24" s="165" t="s">
        <v>105</v>
      </c>
      <c r="C24" s="117" t="n">
        <f aca="false">E24+G24</f>
        <v>702</v>
      </c>
      <c r="D24" s="114" t="n">
        <f aca="false">C24/C21%</f>
        <v>24.1237113402062</v>
      </c>
      <c r="E24" s="65" t="n">
        <v>278</v>
      </c>
      <c r="F24" s="114" t="n">
        <f aca="false">E24/E21%</f>
        <v>22.805578342904</v>
      </c>
      <c r="G24" s="117" t="n">
        <v>424</v>
      </c>
      <c r="H24" s="140" t="n">
        <f aca="false">G24/G21%</f>
        <v>25.0739207569486</v>
      </c>
    </row>
    <row r="25" customFormat="false" ht="15.75" hidden="false" customHeight="false" outlineLevel="0" collapsed="false">
      <c r="B25" s="165" t="s">
        <v>106</v>
      </c>
      <c r="C25" s="117" t="n">
        <f aca="false">E25+G25</f>
        <v>505</v>
      </c>
      <c r="D25" s="114" t="n">
        <f aca="false">C25/C21%</f>
        <v>17.3539518900344</v>
      </c>
      <c r="E25" s="65" t="n">
        <v>210</v>
      </c>
      <c r="F25" s="114" t="n">
        <f aca="false">E25/E21%</f>
        <v>17.2272354388843</v>
      </c>
      <c r="G25" s="117" t="n">
        <v>295</v>
      </c>
      <c r="H25" s="140" t="n">
        <f aca="false">G25/G21%</f>
        <v>17.4452986398581</v>
      </c>
    </row>
    <row r="26" customFormat="false" ht="15.75" hidden="false" customHeight="false" outlineLevel="0" collapsed="false">
      <c r="B26" s="165" t="s">
        <v>107</v>
      </c>
      <c r="C26" s="117" t="n">
        <f aca="false">E26+G26</f>
        <v>516</v>
      </c>
      <c r="D26" s="114" t="n">
        <f aca="false">C26/C21%</f>
        <v>17.7319587628866</v>
      </c>
      <c r="E26" s="65" t="n">
        <v>214</v>
      </c>
      <c r="F26" s="114" t="n">
        <f aca="false">E26/E21%</f>
        <v>17.5553732567678</v>
      </c>
      <c r="G26" s="117" t="n">
        <v>302</v>
      </c>
      <c r="H26" s="140" t="n">
        <f aca="false">G26/G21%</f>
        <v>17.85925487877</v>
      </c>
    </row>
    <row r="27" customFormat="false" ht="15.75" hidden="false" customHeight="false" outlineLevel="0" collapsed="false">
      <c r="B27" s="139" t="s">
        <v>108</v>
      </c>
      <c r="C27" s="117" t="n">
        <f aca="false">E27+G27</f>
        <v>285</v>
      </c>
      <c r="D27" s="114" t="n">
        <f aca="false">C27/C21%</f>
        <v>9.79381443298969</v>
      </c>
      <c r="E27" s="65" t="n">
        <v>123</v>
      </c>
      <c r="F27" s="114" t="n">
        <f aca="false">E27/E21%</f>
        <v>10.090237899918</v>
      </c>
      <c r="G27" s="117" t="n">
        <v>162</v>
      </c>
      <c r="H27" s="140" t="n">
        <f aca="false">G27/G21%</f>
        <v>9.58013010053223</v>
      </c>
    </row>
    <row r="28" customFormat="false" ht="16.5" hidden="false" customHeight="false" outlineLevel="0" collapsed="false">
      <c r="B28" s="141" t="s">
        <v>109</v>
      </c>
      <c r="C28" s="142" t="n">
        <f aca="false">E28+G28</f>
        <v>129</v>
      </c>
      <c r="D28" s="143" t="n">
        <f aca="false">C28/C21%</f>
        <v>4.43298969072165</v>
      </c>
      <c r="E28" s="166" t="n">
        <v>58</v>
      </c>
      <c r="F28" s="143" t="n">
        <f aca="false">E28/E21%</f>
        <v>4.75799835931091</v>
      </c>
      <c r="G28" s="142" t="n">
        <v>71</v>
      </c>
      <c r="H28" s="144" t="n">
        <f aca="false">G28/G21%</f>
        <v>4.19869899467771</v>
      </c>
    </row>
    <row r="29" customFormat="false" ht="15.75" hidden="false" customHeight="false" outlineLevel="0" collapsed="false">
      <c r="F29" s="26"/>
      <c r="G29" s="167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95" t="s">
        <v>110</v>
      </c>
      <c r="I2" s="95"/>
    </row>
    <row r="3" customFormat="false" ht="44.25" hidden="false" customHeight="true" outlineLevel="0" collapsed="false">
      <c r="B3" s="168" t="s">
        <v>111</v>
      </c>
      <c r="C3" s="168"/>
      <c r="D3" s="168"/>
      <c r="E3" s="168"/>
      <c r="F3" s="168"/>
      <c r="G3" s="168"/>
      <c r="H3" s="168"/>
    </row>
    <row r="4" customFormat="false" ht="24" hidden="false" customHeight="true" outlineLevel="0" collapsed="false">
      <c r="B4" s="123" t="s">
        <v>112</v>
      </c>
      <c r="C4" s="150" t="s">
        <v>89</v>
      </c>
      <c r="D4" s="150"/>
      <c r="E4" s="125" t="s">
        <v>27</v>
      </c>
      <c r="F4" s="125"/>
      <c r="G4" s="126" t="s">
        <v>26</v>
      </c>
      <c r="H4" s="126"/>
    </row>
    <row r="5" customFormat="false" ht="16.5" hidden="false" customHeight="true" outlineLevel="0" collapsed="false">
      <c r="B5" s="123"/>
      <c r="C5" s="169" t="s">
        <v>5</v>
      </c>
      <c r="D5" s="128" t="s">
        <v>90</v>
      </c>
      <c r="E5" s="128" t="s">
        <v>5</v>
      </c>
      <c r="F5" s="128" t="s">
        <v>90</v>
      </c>
      <c r="G5" s="128" t="s">
        <v>5</v>
      </c>
      <c r="H5" s="129" t="s">
        <v>90</v>
      </c>
    </row>
    <row r="6" customFormat="false" ht="25.5" hidden="false" customHeight="true" outlineLevel="0" collapsed="false">
      <c r="B6" s="123"/>
      <c r="C6" s="130" t="n">
        <f aca="false">SUM(C7:C12)</f>
        <v>2910</v>
      </c>
      <c r="D6" s="131" t="n">
        <f aca="false">SUM(D7:D12)</f>
        <v>100</v>
      </c>
      <c r="E6" s="132" t="n">
        <f aca="false">SUM(E7:E12)</f>
        <v>1219</v>
      </c>
      <c r="F6" s="170" t="n">
        <f aca="false">SUM(F7:F12)</f>
        <v>100</v>
      </c>
      <c r="G6" s="133" t="n">
        <f aca="false">SUM(G7:G12)</f>
        <v>1691</v>
      </c>
      <c r="H6" s="171" t="n">
        <f aca="false">SUM(H7:H12)</f>
        <v>100</v>
      </c>
    </row>
    <row r="7" customFormat="false" ht="15.75" hidden="false" customHeight="false" outlineLevel="0" collapsed="false">
      <c r="B7" s="135" t="s">
        <v>113</v>
      </c>
      <c r="C7" s="136" t="n">
        <f aca="false">E7+G7</f>
        <v>341</v>
      </c>
      <c r="D7" s="137" t="n">
        <f aca="false">C7/C6%</f>
        <v>11.7182130584192</v>
      </c>
      <c r="E7" s="164" t="n">
        <v>181</v>
      </c>
      <c r="F7" s="114" t="n">
        <f aca="false">E7/E6%</f>
        <v>14.8482362592289</v>
      </c>
      <c r="G7" s="136" t="n">
        <v>160</v>
      </c>
      <c r="H7" s="140" t="n">
        <f aca="false">G7/G6%</f>
        <v>9.46185688941455</v>
      </c>
    </row>
    <row r="8" customFormat="false" ht="15.75" hidden="false" customHeight="false" outlineLevel="0" collapsed="false">
      <c r="B8" s="165" t="s">
        <v>114</v>
      </c>
      <c r="C8" s="136" t="n">
        <f aca="false">E8+G8</f>
        <v>581</v>
      </c>
      <c r="D8" s="114" t="n">
        <f aca="false">C8/C6%</f>
        <v>19.9656357388316</v>
      </c>
      <c r="E8" s="65" t="n">
        <v>315</v>
      </c>
      <c r="F8" s="114" t="n">
        <f aca="false">E8/E6%</f>
        <v>25.8408531583265</v>
      </c>
      <c r="G8" s="117" t="n">
        <v>266</v>
      </c>
      <c r="H8" s="140" t="n">
        <f aca="false">G8/G6%</f>
        <v>15.7303370786517</v>
      </c>
    </row>
    <row r="9" customFormat="false" ht="15.75" hidden="false" customHeight="false" outlineLevel="0" collapsed="false">
      <c r="B9" s="165" t="s">
        <v>115</v>
      </c>
      <c r="C9" s="136" t="n">
        <f aca="false">E9+G9</f>
        <v>465</v>
      </c>
      <c r="D9" s="114" t="n">
        <f aca="false">C9/C6%</f>
        <v>15.979381443299</v>
      </c>
      <c r="E9" s="65" t="n">
        <v>210</v>
      </c>
      <c r="F9" s="114" t="n">
        <f aca="false">E9/E6%</f>
        <v>17.2272354388843</v>
      </c>
      <c r="G9" s="117" t="n">
        <v>255</v>
      </c>
      <c r="H9" s="140" t="n">
        <f aca="false">G9/G6%</f>
        <v>15.0798344175044</v>
      </c>
    </row>
    <row r="10" customFormat="false" ht="15.75" hidden="false" customHeight="false" outlineLevel="0" collapsed="false">
      <c r="B10" s="165" t="s">
        <v>116</v>
      </c>
      <c r="C10" s="136" t="n">
        <f aca="false">E10+G10</f>
        <v>467</v>
      </c>
      <c r="D10" s="114" t="n">
        <f aca="false">C10/C6%</f>
        <v>16.0481099656357</v>
      </c>
      <c r="E10" s="65" t="n">
        <v>223</v>
      </c>
      <c r="F10" s="114" t="n">
        <f aca="false">E10/E6%</f>
        <v>18.2936833470057</v>
      </c>
      <c r="G10" s="117" t="n">
        <v>244</v>
      </c>
      <c r="H10" s="140" t="n">
        <f aca="false">G10/G6%</f>
        <v>14.4293317563572</v>
      </c>
    </row>
    <row r="11" customFormat="false" ht="15.75" hidden="false" customHeight="false" outlineLevel="0" collapsed="false">
      <c r="B11" s="165" t="s">
        <v>117</v>
      </c>
      <c r="C11" s="136" t="n">
        <f aca="false">E11+G11</f>
        <v>490</v>
      </c>
      <c r="D11" s="114" t="n">
        <f aca="false">C11/C6%</f>
        <v>16.8384879725086</v>
      </c>
      <c r="E11" s="65" t="n">
        <v>165</v>
      </c>
      <c r="F11" s="114" t="n">
        <f aca="false">E11/E6%</f>
        <v>13.5356849876948</v>
      </c>
      <c r="G11" s="117" t="n">
        <v>325</v>
      </c>
      <c r="H11" s="140" t="n">
        <f aca="false">G11/G6%</f>
        <v>19.2193968066233</v>
      </c>
    </row>
    <row r="12" customFormat="false" ht="16.5" hidden="false" customHeight="false" outlineLevel="0" collapsed="false">
      <c r="B12" s="172" t="s">
        <v>118</v>
      </c>
      <c r="C12" s="173" t="n">
        <f aca="false">E12+G12</f>
        <v>566</v>
      </c>
      <c r="D12" s="143" t="n">
        <f aca="false">C12/C6%</f>
        <v>19.4501718213058</v>
      </c>
      <c r="E12" s="166" t="n">
        <v>125</v>
      </c>
      <c r="F12" s="143" t="n">
        <f aca="false">E12/E6%</f>
        <v>10.2543068088597</v>
      </c>
      <c r="G12" s="142" t="n">
        <v>441</v>
      </c>
      <c r="H12" s="144" t="n">
        <f aca="false">G12/G6%</f>
        <v>26.0792430514488</v>
      </c>
    </row>
    <row r="13" customFormat="false" ht="8.25" hidden="false" customHeight="true" outlineLevel="0" collapsed="false">
      <c r="B13" s="174"/>
      <c r="C13" s="175"/>
      <c r="D13" s="176"/>
      <c r="E13" s="177"/>
      <c r="F13" s="176"/>
      <c r="G13" s="175"/>
      <c r="H13" s="176"/>
    </row>
    <row r="14" customFormat="false" ht="29.25" hidden="false" customHeight="true" outlineLevel="0" collapsed="false">
      <c r="B14" s="178" t="s">
        <v>119</v>
      </c>
      <c r="C14" s="178"/>
      <c r="D14" s="178"/>
      <c r="E14" s="178"/>
      <c r="F14" s="178"/>
      <c r="G14" s="178"/>
      <c r="H14" s="178"/>
    </row>
    <row r="15" customFormat="false" ht="24" hidden="false" customHeight="true" outlineLevel="0" collapsed="false">
      <c r="B15" s="123" t="s">
        <v>112</v>
      </c>
      <c r="C15" s="150" t="s">
        <v>89</v>
      </c>
      <c r="D15" s="150"/>
      <c r="E15" s="125" t="s">
        <v>27</v>
      </c>
      <c r="F15" s="125"/>
      <c r="G15" s="126" t="s">
        <v>26</v>
      </c>
      <c r="H15" s="126"/>
    </row>
    <row r="16" customFormat="false" ht="16.5" hidden="false" customHeight="true" outlineLevel="0" collapsed="false">
      <c r="B16" s="123"/>
      <c r="C16" s="169" t="s">
        <v>5</v>
      </c>
      <c r="D16" s="128" t="s">
        <v>90</v>
      </c>
      <c r="E16" s="128" t="s">
        <v>5</v>
      </c>
      <c r="F16" s="128" t="s">
        <v>90</v>
      </c>
      <c r="G16" s="128" t="s">
        <v>5</v>
      </c>
      <c r="H16" s="129" t="s">
        <v>90</v>
      </c>
    </row>
    <row r="17" customFormat="false" ht="25.5" hidden="false" customHeight="true" outlineLevel="0" collapsed="false">
      <c r="B17" s="123"/>
      <c r="C17" s="130" t="n">
        <f aca="false">SUM(C18:C23)</f>
        <v>2690</v>
      </c>
      <c r="D17" s="131" t="n">
        <f aca="false">SUM(D18:D23)</f>
        <v>100</v>
      </c>
      <c r="E17" s="132" t="n">
        <f aca="false">SUM(E18:E23)</f>
        <v>1096</v>
      </c>
      <c r="F17" s="170" t="n">
        <f aca="false">SUM(F18:F23)</f>
        <v>100</v>
      </c>
      <c r="G17" s="133" t="n">
        <f aca="false">SUM(G18:G23)</f>
        <v>1594</v>
      </c>
      <c r="H17" s="171" t="n">
        <f aca="false">SUM(H18:H23)</f>
        <v>100</v>
      </c>
    </row>
    <row r="18" customFormat="false" ht="15.75" hidden="false" customHeight="false" outlineLevel="0" collapsed="false">
      <c r="B18" s="135" t="s">
        <v>113</v>
      </c>
      <c r="C18" s="136" t="n">
        <f aca="false">E18+G18</f>
        <v>260</v>
      </c>
      <c r="D18" s="137" t="n">
        <f aca="false">C18/C17%</f>
        <v>9.66542750929368</v>
      </c>
      <c r="E18" s="164" t="n">
        <v>135</v>
      </c>
      <c r="F18" s="137" t="n">
        <f aca="false">E18/E17%</f>
        <v>12.3175182481752</v>
      </c>
      <c r="G18" s="136" t="n">
        <v>125</v>
      </c>
      <c r="H18" s="138" t="n">
        <f aca="false">G18/G17%</f>
        <v>7.84190715181932</v>
      </c>
    </row>
    <row r="19" customFormat="false" ht="15.75" hidden="false" customHeight="false" outlineLevel="0" collapsed="false">
      <c r="B19" s="165" t="s">
        <v>114</v>
      </c>
      <c r="C19" s="136" t="n">
        <f aca="false">E19+G19</f>
        <v>568</v>
      </c>
      <c r="D19" s="114" t="n">
        <f aca="false">C19/C17%</f>
        <v>21.1152416356877</v>
      </c>
      <c r="E19" s="65" t="n">
        <v>305</v>
      </c>
      <c r="F19" s="114" t="n">
        <f aca="false">E19/E17%</f>
        <v>27.8284671532847</v>
      </c>
      <c r="G19" s="117" t="n">
        <v>263</v>
      </c>
      <c r="H19" s="140" t="n">
        <f aca="false">G19/G17%</f>
        <v>16.4993726474279</v>
      </c>
    </row>
    <row r="20" customFormat="false" ht="15.75" hidden="false" customHeight="false" outlineLevel="0" collapsed="false">
      <c r="B20" s="165" t="s">
        <v>115</v>
      </c>
      <c r="C20" s="136" t="n">
        <f aca="false">E20+G20</f>
        <v>381</v>
      </c>
      <c r="D20" s="114" t="n">
        <f aca="false">C20/C17%</f>
        <v>14.1635687732342</v>
      </c>
      <c r="E20" s="65" t="n">
        <v>188</v>
      </c>
      <c r="F20" s="114" t="n">
        <f aca="false">E20/E17%</f>
        <v>17.1532846715328</v>
      </c>
      <c r="G20" s="117" t="n">
        <v>193</v>
      </c>
      <c r="H20" s="140" t="n">
        <f aca="false">G20/G17%</f>
        <v>12.107904642409</v>
      </c>
    </row>
    <row r="21" customFormat="false" ht="15.75" hidden="false" customHeight="false" outlineLevel="0" collapsed="false">
      <c r="B21" s="165" t="s">
        <v>116</v>
      </c>
      <c r="C21" s="136" t="n">
        <f aca="false">E21+G21</f>
        <v>460</v>
      </c>
      <c r="D21" s="114" t="n">
        <f aca="false">C21/C17%</f>
        <v>17.1003717472119</v>
      </c>
      <c r="E21" s="65" t="n">
        <v>187</v>
      </c>
      <c r="F21" s="114" t="n">
        <f aca="false">E21/E17%</f>
        <v>17.0620437956204</v>
      </c>
      <c r="G21" s="117" t="n">
        <v>273</v>
      </c>
      <c r="H21" s="140" t="n">
        <f aca="false">G21/G17%</f>
        <v>17.1267252195734</v>
      </c>
    </row>
    <row r="22" customFormat="false" ht="15.75" hidden="false" customHeight="false" outlineLevel="0" collapsed="false">
      <c r="B22" s="165" t="s">
        <v>117</v>
      </c>
      <c r="C22" s="136" t="n">
        <f aca="false">E22+G22</f>
        <v>452</v>
      </c>
      <c r="D22" s="114" t="n">
        <f aca="false">C22/C17%</f>
        <v>16.8029739776952</v>
      </c>
      <c r="E22" s="65" t="n">
        <v>160</v>
      </c>
      <c r="F22" s="114" t="n">
        <f aca="false">E22/E17%</f>
        <v>14.5985401459854</v>
      </c>
      <c r="G22" s="117" t="n">
        <v>292</v>
      </c>
      <c r="H22" s="140" t="n">
        <f aca="false">G22/G17%</f>
        <v>18.3186951066499</v>
      </c>
    </row>
    <row r="23" customFormat="false" ht="16.5" hidden="false" customHeight="false" outlineLevel="0" collapsed="false">
      <c r="B23" s="172" t="s">
        <v>118</v>
      </c>
      <c r="C23" s="173" t="n">
        <f aca="false">E23+G23</f>
        <v>569</v>
      </c>
      <c r="D23" s="143" t="n">
        <f aca="false">C23/C17%</f>
        <v>21.1524163568773</v>
      </c>
      <c r="E23" s="166" t="n">
        <v>121</v>
      </c>
      <c r="F23" s="143" t="n">
        <f aca="false">E23/E17%</f>
        <v>11.0401459854015</v>
      </c>
      <c r="G23" s="142" t="n">
        <v>448</v>
      </c>
      <c r="H23" s="144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2-04T09:53:04Z</cp:lastPrinted>
  <dcterms:modified xsi:type="dcterms:W3CDTF">2020-03-03T11:31:21Z</dcterms:modified>
  <cp:revision>0</cp:revision>
  <dc:subject/>
  <dc:title/>
</cp:coreProperties>
</file>