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II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II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II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8 r.</t>
  </si>
  <si>
    <t xml:space="preserve">31 XII 2019 r.</t>
  </si>
  <si>
    <t xml:space="preserve">31 III 2020 r.</t>
  </si>
  <si>
    <t xml:space="preserve">Gmina</t>
  </si>
  <si>
    <t xml:space="preserve">Liczba bezrobotnych                                         stan na 31 III 2020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II 2020 r.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II 2020 r.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lutego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31 III 2020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9 r. </t>
  </si>
  <si>
    <t xml:space="preserve">Bezrobotni zarejestrowani                                     wg stanu na  31 II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Data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,                                              wg stanu na 31 marca 2020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marc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Arial"/>
      <family val="0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829</v>
      </c>
      <c r="C9" s="22" t="n">
        <v>381</v>
      </c>
      <c r="D9" s="23" t="n">
        <f aca="false">B9/B8</f>
        <v>1.05167286245353</v>
      </c>
      <c r="E9" s="24" t="n">
        <f aca="false">C9/C8</f>
        <v>1.23300970873786</v>
      </c>
    </row>
    <row r="10" customFormat="false" ht="2.2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28" t="s">
        <v>13</v>
      </c>
      <c r="C11" s="28"/>
      <c r="D11" s="29" t="s">
        <v>14</v>
      </c>
      <c r="E11" s="30" t="s">
        <v>15</v>
      </c>
    </row>
    <row r="12" customFormat="false" ht="30.75" hidden="false" customHeight="true" outlineLevel="0" collapsed="false">
      <c r="A12" s="27"/>
      <c r="B12" s="31" t="s">
        <v>5</v>
      </c>
      <c r="C12" s="32" t="s">
        <v>16</v>
      </c>
      <c r="D12" s="29"/>
      <c r="E12" s="30"/>
    </row>
    <row r="13" customFormat="false" ht="18" hidden="false" customHeight="false" outlineLevel="0" collapsed="false">
      <c r="A13" s="33" t="s">
        <v>17</v>
      </c>
      <c r="B13" s="34" t="n">
        <v>125</v>
      </c>
      <c r="C13" s="34" t="n">
        <v>11</v>
      </c>
      <c r="D13" s="35" t="n">
        <v>7</v>
      </c>
      <c r="E13" s="36" t="n">
        <v>23</v>
      </c>
      <c r="F13" s="37"/>
      <c r="G13" s="38"/>
    </row>
    <row r="14" customFormat="false" ht="18" hidden="false" customHeight="false" outlineLevel="0" collapsed="false">
      <c r="A14" s="33" t="s">
        <v>18</v>
      </c>
      <c r="B14" s="34" t="n">
        <v>167</v>
      </c>
      <c r="C14" s="34" t="n">
        <v>22</v>
      </c>
      <c r="D14" s="35" t="n">
        <v>14</v>
      </c>
      <c r="E14" s="36" t="n">
        <v>18</v>
      </c>
      <c r="G14" s="38"/>
    </row>
    <row r="15" customFormat="false" ht="18" hidden="false" customHeight="false" outlineLevel="0" collapsed="false">
      <c r="A15" s="33" t="s">
        <v>19</v>
      </c>
      <c r="B15" s="34" t="n">
        <v>103</v>
      </c>
      <c r="C15" s="34" t="n">
        <v>15</v>
      </c>
      <c r="D15" s="35" t="n">
        <v>112</v>
      </c>
      <c r="E15" s="36" t="n">
        <v>10</v>
      </c>
      <c r="G15" s="38"/>
    </row>
    <row r="16" customFormat="false" ht="18" hidden="false" customHeight="false" outlineLevel="0" collapsed="false">
      <c r="A16" s="33" t="s">
        <v>20</v>
      </c>
      <c r="B16" s="34" t="n">
        <v>306</v>
      </c>
      <c r="C16" s="34" t="n">
        <v>24</v>
      </c>
      <c r="D16" s="35" t="n">
        <v>40</v>
      </c>
      <c r="E16" s="36" t="n">
        <v>27</v>
      </c>
      <c r="G16" s="38"/>
    </row>
    <row r="17" customFormat="false" ht="18" hidden="false" customHeight="false" outlineLevel="0" collapsed="false">
      <c r="A17" s="33" t="s">
        <v>21</v>
      </c>
      <c r="B17" s="34" t="n">
        <v>325</v>
      </c>
      <c r="C17" s="34" t="n">
        <v>39</v>
      </c>
      <c r="D17" s="35" t="n">
        <v>15</v>
      </c>
      <c r="E17" s="36" t="n">
        <v>21</v>
      </c>
      <c r="G17" s="38"/>
    </row>
    <row r="18" customFormat="false" ht="18" hidden="false" customHeight="false" outlineLevel="0" collapsed="false">
      <c r="A18" s="33" t="s">
        <v>22</v>
      </c>
      <c r="B18" s="34" t="n">
        <v>141</v>
      </c>
      <c r="C18" s="34" t="n">
        <v>19</v>
      </c>
      <c r="D18" s="35" t="n">
        <v>23</v>
      </c>
      <c r="E18" s="36" t="n">
        <v>13</v>
      </c>
      <c r="G18" s="38"/>
    </row>
    <row r="19" customFormat="false" ht="18" hidden="false" customHeight="false" outlineLevel="0" collapsed="false">
      <c r="A19" s="33" t="s">
        <v>23</v>
      </c>
      <c r="B19" s="34" t="n">
        <v>236</v>
      </c>
      <c r="C19" s="34" t="n">
        <v>28</v>
      </c>
      <c r="D19" s="35" t="n">
        <v>55</v>
      </c>
      <c r="E19" s="36" t="n">
        <v>21</v>
      </c>
      <c r="G19" s="38"/>
    </row>
    <row r="20" customFormat="false" ht="18" hidden="false" customHeight="false" outlineLevel="0" collapsed="false">
      <c r="A20" s="33" t="s">
        <v>24</v>
      </c>
      <c r="B20" s="34" t="n">
        <v>151</v>
      </c>
      <c r="C20" s="34" t="n">
        <v>8</v>
      </c>
      <c r="D20" s="35" t="n">
        <v>14</v>
      </c>
      <c r="E20" s="36" t="n">
        <v>17</v>
      </c>
      <c r="G20" s="38"/>
    </row>
    <row r="21" customFormat="false" ht="18" hidden="false" customHeight="false" outlineLevel="0" collapsed="false">
      <c r="A21" s="33" t="s">
        <v>25</v>
      </c>
      <c r="B21" s="34" t="n">
        <v>127</v>
      </c>
      <c r="C21" s="34" t="n">
        <v>15</v>
      </c>
      <c r="D21" s="35" t="n">
        <v>207</v>
      </c>
      <c r="E21" s="36" t="n">
        <v>13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681</v>
      </c>
      <c r="C22" s="40" t="n">
        <f aca="false">SUM(C13:C21)</f>
        <v>181</v>
      </c>
      <c r="D22" s="41" t="n">
        <f aca="false">SUM(D13:D21)</f>
        <v>487</v>
      </c>
      <c r="E22" s="41" t="n">
        <f aca="false">SUM(E13:E21)</f>
        <v>163</v>
      </c>
      <c r="F22" s="42"/>
      <c r="G22" s="42"/>
    </row>
    <row r="23" customFormat="false" ht="3" hidden="false" customHeight="true" outlineLevel="0" collapsed="false">
      <c r="A23" s="43"/>
      <c r="B23" s="44"/>
      <c r="C23" s="45"/>
      <c r="D23" s="46"/>
      <c r="E23" s="45"/>
      <c r="F23" s="42"/>
      <c r="G23" s="42"/>
    </row>
    <row r="24" customFormat="false" ht="33" hidden="false" customHeight="true" outlineLevel="0" collapsed="false">
      <c r="A24" s="47" t="s">
        <v>27</v>
      </c>
      <c r="B24" s="48" t="n">
        <v>1148</v>
      </c>
      <c r="C24" s="49" t="n">
        <v>200</v>
      </c>
      <c r="D24" s="50" t="n">
        <v>662</v>
      </c>
      <c r="E24" s="50" t="n">
        <v>188</v>
      </c>
      <c r="F24" s="42"/>
      <c r="G24" s="42"/>
    </row>
    <row r="25" s="52" customFormat="true" ht="3" hidden="false" customHeight="true" outlineLevel="0" collapsed="false">
      <c r="A25" s="51"/>
      <c r="B25" s="51"/>
      <c r="C25" s="51"/>
      <c r="D25" s="51"/>
      <c r="E25" s="51"/>
    </row>
    <row r="26" customFormat="false" ht="36" hidden="false" customHeight="true" outlineLevel="0" collapsed="false">
      <c r="A26" s="47" t="s">
        <v>28</v>
      </c>
      <c r="B26" s="48" t="n">
        <f aca="false">B22+B24</f>
        <v>2829</v>
      </c>
      <c r="C26" s="48" t="n">
        <f aca="false">C22+C24</f>
        <v>381</v>
      </c>
      <c r="D26" s="50" t="n">
        <f aca="false">D22+D24</f>
        <v>1149</v>
      </c>
      <c r="E26" s="50" t="n">
        <f aca="false">E22+E24</f>
        <v>351</v>
      </c>
      <c r="F26" s="42"/>
      <c r="G26" s="42"/>
    </row>
    <row r="27" customFormat="false" ht="4.5" hidden="false" customHeight="true" outlineLevel="0" collapsed="false">
      <c r="A27" s="53"/>
      <c r="B27" s="53"/>
      <c r="C27" s="53"/>
      <c r="D27" s="54"/>
      <c r="E27" s="54"/>
    </row>
    <row r="28" customFormat="false" ht="16.5" hidden="false" customHeight="false" outlineLevel="0" collapsed="false">
      <c r="A28" s="55" t="s">
        <v>29</v>
      </c>
      <c r="B28" s="55"/>
      <c r="C28" s="55"/>
      <c r="D28" s="55"/>
      <c r="E28" s="55"/>
    </row>
    <row r="29" customFormat="false" ht="4.5" hidden="false" customHeight="true" outlineLevel="0" collapsed="false">
      <c r="A29" s="56"/>
      <c r="B29" s="56"/>
      <c r="C29" s="56"/>
      <c r="D29" s="56"/>
      <c r="E29" s="56"/>
    </row>
    <row r="30" customFormat="false" ht="29.25" hidden="false" customHeight="true" outlineLevel="0" collapsed="false">
      <c r="A30" s="57" t="s">
        <v>30</v>
      </c>
      <c r="B30" s="57"/>
      <c r="C30" s="19" t="n">
        <v>0.055</v>
      </c>
      <c r="D30" s="58"/>
      <c r="E30" s="59"/>
    </row>
    <row r="31" customFormat="false" ht="23.25" hidden="false" customHeight="true" outlineLevel="0" collapsed="false">
      <c r="A31" s="57" t="s">
        <v>31</v>
      </c>
      <c r="B31" s="57"/>
      <c r="C31" s="19" t="n">
        <v>0.049</v>
      </c>
      <c r="D31" s="58"/>
      <c r="E31" s="59"/>
    </row>
    <row r="32" customFormat="false" ht="22.5" hidden="false" customHeight="true" outlineLevel="0" collapsed="false">
      <c r="A32" s="60" t="s">
        <v>32</v>
      </c>
      <c r="B32" s="60"/>
      <c r="C32" s="61" t="n">
        <v>0.086</v>
      </c>
      <c r="D32" s="58"/>
      <c r="E32" s="59"/>
    </row>
    <row r="33" customFormat="false" ht="23.25" hidden="false" customHeight="true" outlineLevel="0" collapsed="false">
      <c r="A33" s="49" t="s">
        <v>27</v>
      </c>
      <c r="B33" s="49"/>
      <c r="C33" s="62" t="n">
        <v>0.035</v>
      </c>
      <c r="D33" s="58"/>
      <c r="E33" s="59"/>
    </row>
    <row r="34" customFormat="false" ht="16.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3" t="s">
        <v>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33.75" hidden="false" customHeight="true" outlineLevel="0" collapsed="false">
      <c r="A3" s="64" t="s">
        <v>35</v>
      </c>
      <c r="B3" s="65" t="s">
        <v>36</v>
      </c>
      <c r="C3" s="65"/>
      <c r="D3" s="65"/>
      <c r="E3" s="65"/>
      <c r="F3" s="65" t="s">
        <v>37</v>
      </c>
      <c r="G3" s="65"/>
      <c r="H3" s="65"/>
      <c r="I3" s="65"/>
      <c r="J3" s="65"/>
      <c r="K3" s="65"/>
      <c r="L3" s="65"/>
      <c r="M3" s="65"/>
    </row>
    <row r="4" customFormat="false" ht="71.25" hidden="false" customHeight="true" outlineLevel="0" collapsed="false">
      <c r="A4" s="64"/>
      <c r="B4" s="66" t="s">
        <v>5</v>
      </c>
      <c r="C4" s="66" t="s">
        <v>38</v>
      </c>
      <c r="D4" s="67" t="s">
        <v>39</v>
      </c>
      <c r="E4" s="67" t="s">
        <v>40</v>
      </c>
      <c r="F4" s="67" t="s">
        <v>41</v>
      </c>
      <c r="G4" s="67" t="s">
        <v>42</v>
      </c>
      <c r="H4" s="67" t="s">
        <v>43</v>
      </c>
      <c r="I4" s="67" t="s">
        <v>44</v>
      </c>
      <c r="J4" s="67" t="s">
        <v>45</v>
      </c>
      <c r="K4" s="67" t="s">
        <v>46</v>
      </c>
      <c r="L4" s="67" t="s">
        <v>47</v>
      </c>
      <c r="M4" s="67" t="s">
        <v>48</v>
      </c>
      <c r="N4" s="68"/>
    </row>
    <row r="5" customFormat="false" ht="19.5" hidden="false" customHeight="true" outlineLevel="0" collapsed="false">
      <c r="A5" s="69" t="s">
        <v>17</v>
      </c>
      <c r="B5" s="69" t="n">
        <v>125</v>
      </c>
      <c r="C5" s="69" t="n">
        <v>70</v>
      </c>
      <c r="D5" s="69" t="n">
        <v>11</v>
      </c>
      <c r="E5" s="69" t="n">
        <v>112</v>
      </c>
      <c r="F5" s="69" t="n">
        <v>20</v>
      </c>
      <c r="G5" s="69" t="n">
        <v>6</v>
      </c>
      <c r="H5" s="69" t="n">
        <v>78</v>
      </c>
      <c r="I5" s="69" t="n">
        <v>37</v>
      </c>
      <c r="J5" s="69" t="n">
        <v>13</v>
      </c>
      <c r="K5" s="69" t="n">
        <v>27</v>
      </c>
      <c r="L5" s="69" t="n">
        <v>1</v>
      </c>
      <c r="M5" s="69" t="n">
        <v>12</v>
      </c>
      <c r="N5" s="26"/>
    </row>
    <row r="6" customFormat="false" ht="19.5" hidden="false" customHeight="true" outlineLevel="0" collapsed="false">
      <c r="A6" s="69" t="s">
        <v>18</v>
      </c>
      <c r="B6" s="69" t="n">
        <v>167</v>
      </c>
      <c r="C6" s="69" t="n">
        <v>78</v>
      </c>
      <c r="D6" s="69" t="n">
        <v>22</v>
      </c>
      <c r="E6" s="69" t="n">
        <v>137</v>
      </c>
      <c r="F6" s="69" t="n">
        <v>35</v>
      </c>
      <c r="G6" s="69" t="n">
        <v>13</v>
      </c>
      <c r="H6" s="69" t="n">
        <v>78</v>
      </c>
      <c r="I6" s="69" t="n">
        <v>58</v>
      </c>
      <c r="J6" s="69" t="n">
        <v>32</v>
      </c>
      <c r="K6" s="70" t="n">
        <v>26</v>
      </c>
      <c r="L6" s="69" t="n">
        <v>2</v>
      </c>
      <c r="M6" s="69" t="n">
        <v>10</v>
      </c>
      <c r="N6" s="26"/>
    </row>
    <row r="7" customFormat="false" ht="19.5" hidden="false" customHeight="true" outlineLevel="0" collapsed="false">
      <c r="A7" s="69" t="s">
        <v>19</v>
      </c>
      <c r="B7" s="69" t="n">
        <v>103</v>
      </c>
      <c r="C7" s="69" t="n">
        <v>36</v>
      </c>
      <c r="D7" s="69" t="n">
        <v>15</v>
      </c>
      <c r="E7" s="69" t="n">
        <v>86</v>
      </c>
      <c r="F7" s="69" t="n">
        <v>12</v>
      </c>
      <c r="G7" s="69" t="n">
        <v>3</v>
      </c>
      <c r="H7" s="69" t="n">
        <v>56</v>
      </c>
      <c r="I7" s="69" t="n">
        <v>46</v>
      </c>
      <c r="J7" s="69" t="n">
        <v>10</v>
      </c>
      <c r="K7" s="70" t="n">
        <v>15</v>
      </c>
      <c r="L7" s="69" t="n">
        <v>0</v>
      </c>
      <c r="M7" s="69" t="n">
        <v>7</v>
      </c>
      <c r="N7" s="26"/>
    </row>
    <row r="8" customFormat="false" ht="19.5" hidden="false" customHeight="true" outlineLevel="0" collapsed="false">
      <c r="A8" s="69" t="s">
        <v>20</v>
      </c>
      <c r="B8" s="69" t="n">
        <v>306</v>
      </c>
      <c r="C8" s="69" t="n">
        <v>154</v>
      </c>
      <c r="D8" s="69" t="n">
        <v>24</v>
      </c>
      <c r="E8" s="69" t="n">
        <v>268</v>
      </c>
      <c r="F8" s="69" t="n">
        <v>52</v>
      </c>
      <c r="G8" s="69" t="n">
        <v>25</v>
      </c>
      <c r="H8" s="69" t="n">
        <v>189</v>
      </c>
      <c r="I8" s="69" t="n">
        <v>100</v>
      </c>
      <c r="J8" s="69" t="n">
        <v>86</v>
      </c>
      <c r="K8" s="70" t="n">
        <v>57</v>
      </c>
      <c r="L8" s="69" t="n">
        <v>0</v>
      </c>
      <c r="M8" s="69" t="n">
        <v>17</v>
      </c>
      <c r="N8" s="71"/>
    </row>
    <row r="9" customFormat="false" ht="19.5" hidden="false" customHeight="true" outlineLevel="0" collapsed="false">
      <c r="A9" s="69" t="s">
        <v>21</v>
      </c>
      <c r="B9" s="69" t="n">
        <v>325</v>
      </c>
      <c r="C9" s="69" t="n">
        <v>173</v>
      </c>
      <c r="D9" s="69" t="n">
        <v>39</v>
      </c>
      <c r="E9" s="69" t="n">
        <v>285</v>
      </c>
      <c r="F9" s="69" t="n">
        <v>48</v>
      </c>
      <c r="G9" s="69" t="n">
        <v>29</v>
      </c>
      <c r="H9" s="69" t="n">
        <v>191</v>
      </c>
      <c r="I9" s="69" t="n">
        <v>108</v>
      </c>
      <c r="J9" s="69" t="n">
        <v>96</v>
      </c>
      <c r="K9" s="70" t="n">
        <v>61</v>
      </c>
      <c r="L9" s="69" t="n">
        <v>0</v>
      </c>
      <c r="M9" s="69" t="n">
        <v>10</v>
      </c>
      <c r="N9" s="26"/>
    </row>
    <row r="10" customFormat="false" ht="19.5" hidden="false" customHeight="true" outlineLevel="0" collapsed="false">
      <c r="A10" s="69" t="s">
        <v>22</v>
      </c>
      <c r="B10" s="69" t="n">
        <v>141</v>
      </c>
      <c r="C10" s="69" t="n">
        <v>68</v>
      </c>
      <c r="D10" s="69" t="n">
        <v>19</v>
      </c>
      <c r="E10" s="69" t="n">
        <v>119</v>
      </c>
      <c r="F10" s="69" t="n">
        <v>21</v>
      </c>
      <c r="G10" s="69" t="n">
        <v>8</v>
      </c>
      <c r="H10" s="69" t="n">
        <v>77</v>
      </c>
      <c r="I10" s="69" t="n">
        <v>44</v>
      </c>
      <c r="J10" s="69" t="n">
        <v>32</v>
      </c>
      <c r="K10" s="70" t="n">
        <v>26</v>
      </c>
      <c r="L10" s="69" t="n">
        <v>1</v>
      </c>
      <c r="M10" s="69" t="n">
        <v>10</v>
      </c>
      <c r="N10" s="72"/>
    </row>
    <row r="11" customFormat="false" ht="19.5" hidden="false" customHeight="true" outlineLevel="0" collapsed="false">
      <c r="A11" s="69" t="s">
        <v>23</v>
      </c>
      <c r="B11" s="69" t="n">
        <v>236</v>
      </c>
      <c r="C11" s="69" t="n">
        <v>114</v>
      </c>
      <c r="D11" s="69" t="n">
        <v>28</v>
      </c>
      <c r="E11" s="69" t="n">
        <v>203</v>
      </c>
      <c r="F11" s="69" t="n">
        <v>36</v>
      </c>
      <c r="G11" s="69" t="n">
        <v>20</v>
      </c>
      <c r="H11" s="69" t="n">
        <v>126</v>
      </c>
      <c r="I11" s="69" t="n">
        <v>80</v>
      </c>
      <c r="J11" s="69" t="n">
        <v>58</v>
      </c>
      <c r="K11" s="69" t="n">
        <v>45</v>
      </c>
      <c r="L11" s="70" t="n">
        <v>2</v>
      </c>
      <c r="M11" s="69" t="n">
        <v>13</v>
      </c>
      <c r="N11" s="26"/>
    </row>
    <row r="12" customFormat="false" ht="19.5" hidden="false" customHeight="true" outlineLevel="0" collapsed="false">
      <c r="A12" s="69" t="s">
        <v>24</v>
      </c>
      <c r="B12" s="69" t="n">
        <v>151</v>
      </c>
      <c r="C12" s="69" t="n">
        <v>75</v>
      </c>
      <c r="D12" s="69" t="n">
        <v>8</v>
      </c>
      <c r="E12" s="69" t="n">
        <v>125</v>
      </c>
      <c r="F12" s="69" t="n">
        <v>31</v>
      </c>
      <c r="G12" s="69" t="n">
        <v>9</v>
      </c>
      <c r="H12" s="69" t="n">
        <v>89</v>
      </c>
      <c r="I12" s="69" t="n">
        <v>49</v>
      </c>
      <c r="J12" s="69" t="n">
        <v>36</v>
      </c>
      <c r="K12" s="70" t="n">
        <v>25</v>
      </c>
      <c r="L12" s="69" t="n">
        <v>1</v>
      </c>
      <c r="M12" s="69" t="n">
        <v>3</v>
      </c>
      <c r="N12" s="71"/>
    </row>
    <row r="13" customFormat="false" ht="19.5" hidden="false" customHeight="true" outlineLevel="0" collapsed="false">
      <c r="A13" s="69" t="s">
        <v>25</v>
      </c>
      <c r="B13" s="69" t="n">
        <v>127</v>
      </c>
      <c r="C13" s="69" t="n">
        <v>62</v>
      </c>
      <c r="D13" s="69" t="n">
        <v>15</v>
      </c>
      <c r="E13" s="69" t="n">
        <v>104</v>
      </c>
      <c r="F13" s="69" t="n">
        <v>15</v>
      </c>
      <c r="G13" s="69" t="n">
        <v>6</v>
      </c>
      <c r="H13" s="69" t="n">
        <v>63</v>
      </c>
      <c r="I13" s="69" t="n">
        <v>50</v>
      </c>
      <c r="J13" s="69" t="n">
        <v>19</v>
      </c>
      <c r="K13" s="70" t="n">
        <v>18</v>
      </c>
      <c r="L13" s="69" t="n">
        <v>0</v>
      </c>
      <c r="M13" s="69" t="n">
        <v>5</v>
      </c>
      <c r="N13" s="71"/>
    </row>
    <row r="14" customFormat="false" ht="42" hidden="false" customHeight="true" outlineLevel="0" collapsed="false">
      <c r="A14" s="73" t="s">
        <v>32</v>
      </c>
      <c r="B14" s="74" t="n">
        <f aca="false">SUM(B5:B13)</f>
        <v>1681</v>
      </c>
      <c r="C14" s="74" t="n">
        <f aca="false">SUM(C5:C13)</f>
        <v>830</v>
      </c>
      <c r="D14" s="74" t="n">
        <f aca="false">SUM(D5:D13)</f>
        <v>181</v>
      </c>
      <c r="E14" s="74" t="n">
        <f aca="false">SUM(E5:E13)</f>
        <v>1439</v>
      </c>
      <c r="F14" s="74" t="n">
        <f aca="false">SUM(F5:F13)</f>
        <v>270</v>
      </c>
      <c r="G14" s="74" t="n">
        <f aca="false">SUM(G5:G13)</f>
        <v>119</v>
      </c>
      <c r="H14" s="74" t="n">
        <f aca="false">SUM(H5:H13)</f>
        <v>947</v>
      </c>
      <c r="I14" s="74" t="n">
        <f aca="false">SUM(I5:I13)</f>
        <v>572</v>
      </c>
      <c r="J14" s="74" t="n">
        <f aca="false">SUM(J5:J13)</f>
        <v>382</v>
      </c>
      <c r="K14" s="74" t="n">
        <f aca="false">SUM(K5:K13)</f>
        <v>300</v>
      </c>
      <c r="L14" s="74" t="n">
        <f aca="false">SUM(L5:L13)</f>
        <v>7</v>
      </c>
      <c r="M14" s="74" t="n">
        <f aca="false">SUM(M5:M13)</f>
        <v>87</v>
      </c>
      <c r="N14" s="26"/>
    </row>
    <row r="15" customFormat="false" ht="3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42" hidden="false" customHeight="true" outlineLevel="0" collapsed="false">
      <c r="A16" s="76" t="s">
        <v>49</v>
      </c>
      <c r="B16" s="77" t="n">
        <v>1148</v>
      </c>
      <c r="C16" s="77" t="n">
        <v>584</v>
      </c>
      <c r="D16" s="77" t="n">
        <v>200</v>
      </c>
      <c r="E16" s="77" t="n">
        <v>884</v>
      </c>
      <c r="F16" s="77" t="n">
        <v>248</v>
      </c>
      <c r="G16" s="77" t="n">
        <v>114</v>
      </c>
      <c r="H16" s="77" t="n">
        <v>402</v>
      </c>
      <c r="I16" s="77" t="n">
        <v>359</v>
      </c>
      <c r="J16" s="77" t="n">
        <v>114</v>
      </c>
      <c r="K16" s="77" t="n">
        <v>211</v>
      </c>
      <c r="L16" s="77" t="n">
        <v>11</v>
      </c>
      <c r="M16" s="77" t="n">
        <v>118</v>
      </c>
      <c r="N16" s="26"/>
    </row>
    <row r="17" customFormat="false" ht="3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26"/>
    </row>
    <row r="18" customFormat="false" ht="48" hidden="false" customHeight="true" outlineLevel="0" collapsed="false">
      <c r="A18" s="76" t="s">
        <v>50</v>
      </c>
      <c r="B18" s="77" t="n">
        <f aca="false">B14+B16</f>
        <v>2829</v>
      </c>
      <c r="C18" s="77" t="n">
        <f aca="false">C14+C16</f>
        <v>1414</v>
      </c>
      <c r="D18" s="77" t="n">
        <f aca="false">D14+D16</f>
        <v>381</v>
      </c>
      <c r="E18" s="77" t="n">
        <f aca="false">E14+E16</f>
        <v>2323</v>
      </c>
      <c r="F18" s="77" t="n">
        <f aca="false">F14+F16</f>
        <v>518</v>
      </c>
      <c r="G18" s="77" t="n">
        <f aca="false">G14+G16</f>
        <v>233</v>
      </c>
      <c r="H18" s="77" t="n">
        <f aca="false">H14+H16</f>
        <v>1349</v>
      </c>
      <c r="I18" s="77" t="n">
        <f aca="false">I14+I16</f>
        <v>931</v>
      </c>
      <c r="J18" s="77" t="n">
        <f aca="false">J14+J16</f>
        <v>496</v>
      </c>
      <c r="K18" s="77" t="n">
        <f aca="false">K14+K16</f>
        <v>511</v>
      </c>
      <c r="L18" s="77" t="n">
        <f aca="false">L14+L16</f>
        <v>18</v>
      </c>
      <c r="M18" s="77" t="n">
        <f aca="false">M14+M16</f>
        <v>205</v>
      </c>
      <c r="N18" s="26"/>
    </row>
    <row r="19" customFormat="false" ht="31.5" hidden="false" customHeight="true" outlineLevel="0" collapsed="false">
      <c r="A19" s="79" t="s">
        <v>51</v>
      </c>
      <c r="B19" s="79"/>
      <c r="C19" s="79"/>
      <c r="D19" s="79"/>
      <c r="E19" s="80"/>
      <c r="F19" s="80"/>
      <c r="G19" s="80"/>
      <c r="H19" s="80"/>
      <c r="I19" s="80"/>
      <c r="J19" s="80"/>
      <c r="K19" s="80"/>
      <c r="L19" s="80"/>
    </row>
    <row r="20" customFormat="false" ht="18" hidden="false" customHeight="false" outlineLevel="0" collapsed="false">
      <c r="A20" s="81"/>
      <c r="B20" s="81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5" hidden="false" customHeight="fals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6" t="s">
        <v>52</v>
      </c>
      <c r="I1" s="87"/>
      <c r="J1" s="87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88"/>
    </row>
    <row r="3" customFormat="false" ht="20.25" hidden="false" customHeight="true" outlineLevel="0" collapsed="false">
      <c r="B3" s="89" t="s">
        <v>53</v>
      </c>
      <c r="C3" s="89"/>
      <c r="D3" s="89"/>
      <c r="E3" s="89"/>
      <c r="F3" s="89"/>
      <c r="G3" s="89"/>
      <c r="H3" s="89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4" t="s">
        <v>54</v>
      </c>
      <c r="C5" s="65" t="s">
        <v>55</v>
      </c>
      <c r="D5" s="65"/>
      <c r="E5" s="65" t="s">
        <v>56</v>
      </c>
      <c r="F5" s="65"/>
      <c r="G5" s="65" t="s">
        <v>57</v>
      </c>
      <c r="H5" s="65"/>
      <c r="I5" s="90"/>
      <c r="J5" s="90"/>
    </row>
    <row r="6" customFormat="false" ht="33.75" hidden="false" customHeight="true" outlineLevel="0" collapsed="false">
      <c r="B6" s="64"/>
      <c r="C6" s="91" t="s">
        <v>5</v>
      </c>
      <c r="D6" s="91" t="s">
        <v>58</v>
      </c>
      <c r="E6" s="91" t="s">
        <v>5</v>
      </c>
      <c r="F6" s="91" t="s">
        <v>58</v>
      </c>
      <c r="G6" s="91" t="s">
        <v>59</v>
      </c>
      <c r="H6" s="91" t="s">
        <v>60</v>
      </c>
      <c r="I6" s="92"/>
    </row>
    <row r="7" customFormat="false" ht="21" hidden="false" customHeight="true" outlineLevel="0" collapsed="false">
      <c r="B7" s="69" t="s">
        <v>17</v>
      </c>
      <c r="C7" s="69" t="n">
        <v>139</v>
      </c>
      <c r="D7" s="69" t="n">
        <v>11</v>
      </c>
      <c r="E7" s="69" t="n">
        <v>125</v>
      </c>
      <c r="F7" s="69" t="n">
        <v>11</v>
      </c>
      <c r="G7" s="93" t="n">
        <f aca="false">E7/C7</f>
        <v>0.899280575539568</v>
      </c>
      <c r="H7" s="93" t="n">
        <f aca="false">F7/D7</f>
        <v>1</v>
      </c>
    </row>
    <row r="8" customFormat="false" ht="21" hidden="false" customHeight="true" outlineLevel="0" collapsed="false">
      <c r="B8" s="69" t="s">
        <v>18</v>
      </c>
      <c r="C8" s="69" t="n">
        <v>145</v>
      </c>
      <c r="D8" s="69" t="n">
        <v>14</v>
      </c>
      <c r="E8" s="69" t="n">
        <v>167</v>
      </c>
      <c r="F8" s="69" t="n">
        <v>22</v>
      </c>
      <c r="G8" s="93" t="n">
        <f aca="false">E8/C8</f>
        <v>1.15172413793103</v>
      </c>
      <c r="H8" s="93" t="n">
        <f aca="false">F8/D8</f>
        <v>1.57142857142857</v>
      </c>
    </row>
    <row r="9" customFormat="false" ht="21" hidden="false" customHeight="true" outlineLevel="0" collapsed="false">
      <c r="B9" s="69" t="s">
        <v>19</v>
      </c>
      <c r="C9" s="69" t="n">
        <v>99</v>
      </c>
      <c r="D9" s="69" t="n">
        <v>7</v>
      </c>
      <c r="E9" s="69" t="n">
        <v>103</v>
      </c>
      <c r="F9" s="69" t="n">
        <v>15</v>
      </c>
      <c r="G9" s="93" t="n">
        <f aca="false">E9/C9</f>
        <v>1.04040404040404</v>
      </c>
      <c r="H9" s="93" t="n">
        <f aca="false">F9/D9</f>
        <v>2.14285714285714</v>
      </c>
    </row>
    <row r="10" customFormat="false" ht="21" hidden="false" customHeight="true" outlineLevel="0" collapsed="false">
      <c r="B10" s="69" t="s">
        <v>20</v>
      </c>
      <c r="C10" s="69" t="n">
        <v>290</v>
      </c>
      <c r="D10" s="69" t="n">
        <v>38</v>
      </c>
      <c r="E10" s="69" t="n">
        <v>306</v>
      </c>
      <c r="F10" s="69" t="n">
        <v>24</v>
      </c>
      <c r="G10" s="93" t="n">
        <f aca="false">E10/C10</f>
        <v>1.0551724137931</v>
      </c>
      <c r="H10" s="93" t="n">
        <f aca="false">F10/D10</f>
        <v>0.631578947368421</v>
      </c>
    </row>
    <row r="11" customFormat="false" ht="21" hidden="false" customHeight="true" outlineLevel="0" collapsed="false">
      <c r="B11" s="69" t="s">
        <v>21</v>
      </c>
      <c r="C11" s="69" t="n">
        <v>313</v>
      </c>
      <c r="D11" s="69" t="n">
        <v>29</v>
      </c>
      <c r="E11" s="69" t="n">
        <v>325</v>
      </c>
      <c r="F11" s="69" t="n">
        <v>39</v>
      </c>
      <c r="G11" s="93" t="n">
        <f aca="false">E11/C11</f>
        <v>1.03833865814697</v>
      </c>
      <c r="H11" s="93" t="n">
        <f aca="false">F11/D11</f>
        <v>1.3448275862069</v>
      </c>
    </row>
    <row r="12" customFormat="false" ht="21" hidden="false" customHeight="true" outlineLevel="0" collapsed="false">
      <c r="B12" s="69" t="s">
        <v>22</v>
      </c>
      <c r="C12" s="69" t="n">
        <v>126</v>
      </c>
      <c r="D12" s="69" t="n">
        <v>14</v>
      </c>
      <c r="E12" s="69" t="n">
        <v>141</v>
      </c>
      <c r="F12" s="69" t="n">
        <v>19</v>
      </c>
      <c r="G12" s="93" t="n">
        <f aca="false">E12/C12</f>
        <v>1.11904761904762</v>
      </c>
      <c r="H12" s="93" t="n">
        <f aca="false">F12/D12</f>
        <v>1.35714285714286</v>
      </c>
    </row>
    <row r="13" customFormat="false" ht="21" hidden="false" customHeight="true" outlineLevel="0" collapsed="false">
      <c r="B13" s="69" t="s">
        <v>23</v>
      </c>
      <c r="C13" s="69" t="n">
        <v>220</v>
      </c>
      <c r="D13" s="69" t="n">
        <v>18</v>
      </c>
      <c r="E13" s="69" t="n">
        <v>236</v>
      </c>
      <c r="F13" s="69" t="n">
        <v>28</v>
      </c>
      <c r="G13" s="93" t="n">
        <f aca="false">E13/C13</f>
        <v>1.07272727272727</v>
      </c>
      <c r="H13" s="93" t="n">
        <f aca="false">F13/D13</f>
        <v>1.55555555555556</v>
      </c>
    </row>
    <row r="14" customFormat="false" ht="21" hidden="false" customHeight="true" outlineLevel="0" collapsed="false">
      <c r="B14" s="69" t="s">
        <v>24</v>
      </c>
      <c r="C14" s="69" t="n">
        <v>145</v>
      </c>
      <c r="D14" s="69" t="n">
        <v>7</v>
      </c>
      <c r="E14" s="69" t="n">
        <v>151</v>
      </c>
      <c r="F14" s="69" t="n">
        <v>8</v>
      </c>
      <c r="G14" s="93" t="n">
        <f aca="false">E14/C14</f>
        <v>1.04137931034483</v>
      </c>
      <c r="H14" s="93" t="n">
        <f aca="false">F14/D14</f>
        <v>1.14285714285714</v>
      </c>
    </row>
    <row r="15" customFormat="false" ht="21" hidden="false" customHeight="true" outlineLevel="0" collapsed="false">
      <c r="B15" s="69" t="s">
        <v>25</v>
      </c>
      <c r="C15" s="69" t="n">
        <v>117</v>
      </c>
      <c r="D15" s="69" t="n">
        <v>7</v>
      </c>
      <c r="E15" s="69" t="n">
        <v>127</v>
      </c>
      <c r="F15" s="69" t="n">
        <v>15</v>
      </c>
      <c r="G15" s="93" t="n">
        <f aca="false">E15/C15</f>
        <v>1.08547008547009</v>
      </c>
      <c r="H15" s="93" t="n">
        <f aca="false">F15/D15</f>
        <v>2.14285714285714</v>
      </c>
    </row>
    <row r="16" customFormat="false" ht="31.5" hidden="false" customHeight="true" outlineLevel="0" collapsed="false">
      <c r="B16" s="94" t="s">
        <v>26</v>
      </c>
      <c r="C16" s="74" t="n">
        <f aca="false">SUM(C7:C15)</f>
        <v>1594</v>
      </c>
      <c r="D16" s="74" t="n">
        <f aca="false">SUM(D7:D15)</f>
        <v>145</v>
      </c>
      <c r="E16" s="74" t="n">
        <f aca="false">SUM(E7:E15)</f>
        <v>1681</v>
      </c>
      <c r="F16" s="74" t="n">
        <f aca="false">SUM(F7:F15)</f>
        <v>181</v>
      </c>
      <c r="G16" s="95" t="n">
        <f aca="false">E16/C16</f>
        <v>1.05457967377666</v>
      </c>
      <c r="H16" s="95" t="n">
        <f aca="false">F16/D16</f>
        <v>1.24827586206897</v>
      </c>
    </row>
    <row r="17" customFormat="false" ht="3.75" hidden="false" customHeight="true" outlineLevel="0" collapsed="false">
      <c r="B17" s="96"/>
      <c r="C17" s="96"/>
      <c r="D17" s="96"/>
      <c r="E17" s="96"/>
      <c r="F17" s="96"/>
      <c r="G17" s="97"/>
      <c r="H17" s="97"/>
    </row>
    <row r="18" customFormat="false" ht="31.5" hidden="false" customHeight="true" outlineLevel="0" collapsed="false">
      <c r="B18" s="98" t="s">
        <v>27</v>
      </c>
      <c r="C18" s="77" t="n">
        <v>1096</v>
      </c>
      <c r="D18" s="99" t="n">
        <v>164</v>
      </c>
      <c r="E18" s="77" t="n">
        <v>1148</v>
      </c>
      <c r="F18" s="99" t="n">
        <v>200</v>
      </c>
      <c r="G18" s="100" t="n">
        <f aca="false">E18/C18</f>
        <v>1.04744525547445</v>
      </c>
      <c r="H18" s="100" t="n">
        <f aca="false">F18/D18</f>
        <v>1.21951219512195</v>
      </c>
    </row>
    <row r="19" customFormat="false" ht="4.5" hidden="false" customHeight="true" outlineLevel="0" collapsed="false">
      <c r="B19" s="96"/>
      <c r="C19" s="96"/>
      <c r="D19" s="96"/>
      <c r="E19" s="96"/>
      <c r="F19" s="96"/>
      <c r="G19" s="97"/>
      <c r="H19" s="97"/>
    </row>
    <row r="20" customFormat="false" ht="33.75" hidden="false" customHeight="true" outlineLevel="0" collapsed="false">
      <c r="B20" s="76" t="s">
        <v>28</v>
      </c>
      <c r="C20" s="77" t="n">
        <f aca="false">C16+C18</f>
        <v>2690</v>
      </c>
      <c r="D20" s="77" t="n">
        <f aca="false">D16+D18</f>
        <v>309</v>
      </c>
      <c r="E20" s="77" t="n">
        <f aca="false">E16+E18</f>
        <v>2829</v>
      </c>
      <c r="F20" s="77" t="n">
        <f aca="false">F16+F18</f>
        <v>381</v>
      </c>
      <c r="G20" s="100" t="n">
        <f aca="false">E20/C20</f>
        <v>1.05167286245353</v>
      </c>
      <c r="H20" s="100" t="n">
        <f aca="false">F20/D20</f>
        <v>1.23300970873786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6" activeCellId="0" sqref="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1" t="s">
        <v>61</v>
      </c>
      <c r="J1" s="101"/>
      <c r="K1" s="101"/>
      <c r="L1" s="87"/>
    </row>
    <row r="2" s="103" customFormat="true" ht="26.25" hidden="false" customHeight="true" outlineLevel="0" collapsed="false">
      <c r="A2" s="102" t="s">
        <v>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1" hidden="false" customHeight="true" outlineLevel="0" collapsed="false">
      <c r="A3" s="104" t="s">
        <v>63</v>
      </c>
      <c r="B3" s="105" t="s">
        <v>64</v>
      </c>
      <c r="C3" s="105"/>
      <c r="D3" s="105"/>
      <c r="E3" s="105" t="s">
        <v>65</v>
      </c>
      <c r="F3" s="106"/>
      <c r="G3" s="64" t="s">
        <v>63</v>
      </c>
      <c r="H3" s="65" t="s">
        <v>66</v>
      </c>
      <c r="I3" s="65"/>
      <c r="J3" s="65"/>
      <c r="K3" s="65" t="s">
        <v>67</v>
      </c>
    </row>
    <row r="4" customFormat="false" ht="19.5" hidden="false" customHeight="true" outlineLevel="0" collapsed="false">
      <c r="A4" s="104"/>
      <c r="B4" s="107" t="s">
        <v>5</v>
      </c>
      <c r="C4" s="108" t="s">
        <v>68</v>
      </c>
      <c r="D4" s="108"/>
      <c r="E4" s="105"/>
      <c r="F4" s="106"/>
      <c r="G4" s="64"/>
      <c r="H4" s="109" t="s">
        <v>5</v>
      </c>
      <c r="I4" s="110" t="s">
        <v>69</v>
      </c>
      <c r="J4" s="110"/>
      <c r="K4" s="65"/>
    </row>
    <row r="5" customFormat="false" ht="15.75" hidden="false" customHeight="true" outlineLevel="0" collapsed="false">
      <c r="A5" s="104"/>
      <c r="B5" s="107"/>
      <c r="C5" s="111" t="s">
        <v>70</v>
      </c>
      <c r="D5" s="108" t="s">
        <v>71</v>
      </c>
      <c r="E5" s="105"/>
      <c r="F5" s="106"/>
      <c r="G5" s="64"/>
      <c r="H5" s="109"/>
      <c r="I5" s="110" t="s">
        <v>72</v>
      </c>
      <c r="J5" s="110" t="s">
        <v>71</v>
      </c>
      <c r="K5" s="65"/>
    </row>
    <row r="6" customFormat="false" ht="27.75" hidden="false" customHeight="true" outlineLevel="0" collapsed="false">
      <c r="A6" s="112" t="s">
        <v>73</v>
      </c>
      <c r="B6" s="113" t="n">
        <v>1096</v>
      </c>
      <c r="C6" s="114" t="n">
        <v>164</v>
      </c>
      <c r="D6" s="115" t="n">
        <f aca="false">C6/B6%</f>
        <v>14.963503649635</v>
      </c>
      <c r="E6" s="116" t="n">
        <v>3.2</v>
      </c>
      <c r="F6" s="117"/>
      <c r="G6" s="112" t="s">
        <v>73</v>
      </c>
      <c r="H6" s="118" t="n">
        <v>1594</v>
      </c>
      <c r="I6" s="119" t="n">
        <v>145</v>
      </c>
      <c r="J6" s="115" t="n">
        <f aca="false">I6/H6%</f>
        <v>9.09661229611042</v>
      </c>
      <c r="K6" s="120" t="n">
        <v>8.1</v>
      </c>
    </row>
    <row r="7" customFormat="false" ht="27.75" hidden="false" customHeight="true" outlineLevel="0" collapsed="false">
      <c r="A7" s="121" t="s">
        <v>74</v>
      </c>
      <c r="B7" s="122" t="n">
        <v>1157</v>
      </c>
      <c r="C7" s="69" t="n">
        <v>176</v>
      </c>
      <c r="D7" s="123" t="n">
        <f aca="false">C7/B7%</f>
        <v>15.2117545375972</v>
      </c>
      <c r="E7" s="124" t="n">
        <v>3.4</v>
      </c>
      <c r="F7" s="106"/>
      <c r="G7" s="121" t="s">
        <v>74</v>
      </c>
      <c r="H7" s="125" t="n">
        <v>1637</v>
      </c>
      <c r="I7" s="126" t="n">
        <v>166</v>
      </c>
      <c r="J7" s="123" t="n">
        <f aca="false">I7/H7%</f>
        <v>10.1405009163103</v>
      </c>
      <c r="K7" s="127" t="n">
        <v>8.3</v>
      </c>
    </row>
    <row r="8" customFormat="false" ht="33" hidden="false" customHeight="true" outlineLevel="0" collapsed="false">
      <c r="A8" s="121" t="s">
        <v>75</v>
      </c>
      <c r="B8" s="122" t="n">
        <v>1219</v>
      </c>
      <c r="C8" s="69" t="n">
        <v>195</v>
      </c>
      <c r="D8" s="123" t="n">
        <f aca="false">C8/B8%</f>
        <v>15.9967186218212</v>
      </c>
      <c r="E8" s="124" t="n">
        <v>3.5</v>
      </c>
      <c r="F8" s="106"/>
      <c r="G8" s="121" t="s">
        <v>75</v>
      </c>
      <c r="H8" s="125" t="n">
        <v>1691</v>
      </c>
      <c r="I8" s="126" t="n">
        <v>169</v>
      </c>
      <c r="J8" s="123" t="n">
        <f aca="false">I8/H8%</f>
        <v>9.99408633944412</v>
      </c>
      <c r="K8" s="127" t="n">
        <v>8.6</v>
      </c>
    </row>
    <row r="9" customFormat="false" ht="33" hidden="false" customHeight="true" outlineLevel="0" collapsed="false">
      <c r="A9" s="121" t="s">
        <v>76</v>
      </c>
      <c r="B9" s="122" t="n">
        <v>1148</v>
      </c>
      <c r="C9" s="69" t="n">
        <v>200</v>
      </c>
      <c r="D9" s="123" t="n">
        <f aca="false">C9/B9%</f>
        <v>17.4216027874564</v>
      </c>
      <c r="E9" s="124"/>
      <c r="F9" s="106"/>
      <c r="G9" s="121" t="s">
        <v>76</v>
      </c>
      <c r="H9" s="125" t="n">
        <v>1681</v>
      </c>
      <c r="I9" s="126" t="n">
        <v>181</v>
      </c>
      <c r="J9" s="123" t="n">
        <f aca="false">I9/H9%</f>
        <v>10.7674003569304</v>
      </c>
      <c r="K9" s="127"/>
      <c r="L9" s="128"/>
    </row>
    <row r="10" customFormat="false" ht="33" hidden="true" customHeight="true" outlineLevel="0" collapsed="false">
      <c r="A10" s="121" t="s">
        <v>77</v>
      </c>
      <c r="B10" s="122"/>
      <c r="C10" s="69"/>
      <c r="D10" s="123" t="e">
        <f aca="false">C10/B10%</f>
        <v>#DIV/0!</v>
      </c>
      <c r="E10" s="124"/>
      <c r="F10" s="106"/>
      <c r="G10" s="121" t="s">
        <v>77</v>
      </c>
      <c r="H10" s="125"/>
      <c r="I10" s="126"/>
      <c r="J10" s="123" t="e">
        <f aca="false">I10/H10%</f>
        <v>#DIV/0!</v>
      </c>
      <c r="K10" s="127"/>
      <c r="L10" s="128"/>
    </row>
    <row r="11" customFormat="false" ht="33" hidden="true" customHeight="true" outlineLevel="0" collapsed="false">
      <c r="A11" s="121" t="s">
        <v>78</v>
      </c>
      <c r="B11" s="122"/>
      <c r="C11" s="69"/>
      <c r="D11" s="123" t="e">
        <f aca="false">C11/B11%</f>
        <v>#DIV/0!</v>
      </c>
      <c r="E11" s="124"/>
      <c r="F11" s="106"/>
      <c r="G11" s="121" t="s">
        <v>78</v>
      </c>
      <c r="H11" s="125"/>
      <c r="I11" s="126"/>
      <c r="J11" s="123" t="e">
        <f aca="false">I11/H11%</f>
        <v>#DIV/0!</v>
      </c>
      <c r="K11" s="127"/>
      <c r="L11" s="128"/>
    </row>
    <row r="12" customFormat="false" ht="33" hidden="true" customHeight="true" outlineLevel="0" collapsed="false">
      <c r="A12" s="121" t="s">
        <v>79</v>
      </c>
      <c r="B12" s="122"/>
      <c r="C12" s="69"/>
      <c r="D12" s="123" t="e">
        <f aca="false">C12/B12%</f>
        <v>#DIV/0!</v>
      </c>
      <c r="E12" s="124"/>
      <c r="F12" s="106"/>
      <c r="G12" s="121" t="s">
        <v>79</v>
      </c>
      <c r="H12" s="125"/>
      <c r="I12" s="126"/>
      <c r="J12" s="123" t="e">
        <f aca="false">I12/H12%</f>
        <v>#DIV/0!</v>
      </c>
      <c r="K12" s="127"/>
      <c r="L12" s="128"/>
    </row>
    <row r="13" customFormat="false" ht="33" hidden="true" customHeight="true" outlineLevel="0" collapsed="false">
      <c r="A13" s="121" t="s">
        <v>80</v>
      </c>
      <c r="B13" s="122"/>
      <c r="C13" s="69"/>
      <c r="D13" s="123" t="e">
        <f aca="false">C13/B13%</f>
        <v>#DIV/0!</v>
      </c>
      <c r="E13" s="124"/>
      <c r="F13" s="106"/>
      <c r="G13" s="121" t="s">
        <v>80</v>
      </c>
      <c r="H13" s="125"/>
      <c r="I13" s="126"/>
      <c r="J13" s="123" t="e">
        <f aca="false">I13/H13%</f>
        <v>#DIV/0!</v>
      </c>
      <c r="K13" s="127"/>
      <c r="L13" s="128"/>
    </row>
    <row r="14" customFormat="false" ht="33" hidden="true" customHeight="true" outlineLevel="0" collapsed="false">
      <c r="A14" s="121" t="s">
        <v>81</v>
      </c>
      <c r="B14" s="122"/>
      <c r="C14" s="69"/>
      <c r="D14" s="123" t="e">
        <f aca="false">C14/B14%</f>
        <v>#DIV/0!</v>
      </c>
      <c r="E14" s="124"/>
      <c r="F14" s="106"/>
      <c r="G14" s="121" t="s">
        <v>81</v>
      </c>
      <c r="H14" s="125"/>
      <c r="I14" s="126"/>
      <c r="J14" s="123" t="e">
        <f aca="false">I14/H14%</f>
        <v>#DIV/0!</v>
      </c>
      <c r="K14" s="127"/>
      <c r="L14" s="128"/>
    </row>
    <row r="15" customFormat="false" ht="33" hidden="true" customHeight="true" outlineLevel="0" collapsed="false">
      <c r="A15" s="121" t="s">
        <v>82</v>
      </c>
      <c r="B15" s="122"/>
      <c r="C15" s="69"/>
      <c r="D15" s="123" t="e">
        <f aca="false">C15/B15%</f>
        <v>#DIV/0!</v>
      </c>
      <c r="E15" s="124"/>
      <c r="F15" s="106"/>
      <c r="G15" s="121" t="s">
        <v>82</v>
      </c>
      <c r="H15" s="125"/>
      <c r="I15" s="126"/>
      <c r="J15" s="123" t="e">
        <f aca="false">I15/H15%</f>
        <v>#DIV/0!</v>
      </c>
      <c r="K15" s="127"/>
      <c r="L15" s="128"/>
    </row>
    <row r="16" customFormat="false" ht="33" hidden="true" customHeight="true" outlineLevel="0" collapsed="false">
      <c r="A16" s="121" t="s">
        <v>83</v>
      </c>
      <c r="B16" s="122"/>
      <c r="C16" s="69"/>
      <c r="D16" s="123" t="e">
        <f aca="false">C16/B16%</f>
        <v>#DIV/0!</v>
      </c>
      <c r="E16" s="124"/>
      <c r="F16" s="106"/>
      <c r="G16" s="121" t="s">
        <v>83</v>
      </c>
      <c r="H16" s="125"/>
      <c r="I16" s="126"/>
      <c r="J16" s="123" t="e">
        <f aca="false">I16/H16%</f>
        <v>#DIV/0!</v>
      </c>
      <c r="K16" s="127"/>
      <c r="L16" s="128"/>
    </row>
    <row r="17" customFormat="false" ht="33" hidden="true" customHeight="true" outlineLevel="0" collapsed="false">
      <c r="A17" s="121" t="s">
        <v>84</v>
      </c>
      <c r="B17" s="122"/>
      <c r="C17" s="69"/>
      <c r="D17" s="123" t="e">
        <f aca="false">C17/B17%</f>
        <v>#DIV/0!</v>
      </c>
      <c r="E17" s="124"/>
      <c r="F17" s="106"/>
      <c r="G17" s="121" t="s">
        <v>84</v>
      </c>
      <c r="H17" s="125"/>
      <c r="I17" s="126"/>
      <c r="J17" s="123" t="e">
        <f aca="false">I17/H17%</f>
        <v>#DIV/0!</v>
      </c>
      <c r="K17" s="127"/>
      <c r="L17" s="128"/>
    </row>
    <row r="18" customFormat="false" ht="33" hidden="true" customHeight="true" outlineLevel="0" collapsed="false">
      <c r="A18" s="121" t="s">
        <v>85</v>
      </c>
      <c r="B18" s="122"/>
      <c r="C18" s="69"/>
      <c r="D18" s="123" t="e">
        <f aca="false">C18/B18%</f>
        <v>#DIV/0!</v>
      </c>
      <c r="E18" s="124"/>
      <c r="F18" s="106"/>
      <c r="G18" s="121" t="s">
        <v>85</v>
      </c>
      <c r="H18" s="125"/>
      <c r="I18" s="126"/>
      <c r="J18" s="123" t="e">
        <f aca="false">I18/H18%</f>
        <v>#DIV/0!</v>
      </c>
      <c r="K18" s="127"/>
      <c r="L18" s="3"/>
      <c r="M18" s="1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101" t="s">
        <v>86</v>
      </c>
      <c r="I1" s="101"/>
    </row>
    <row r="2" customFormat="false" ht="43.5" hidden="false" customHeight="true" outlineLevel="0" collapsed="false">
      <c r="B2" s="130" t="s">
        <v>87</v>
      </c>
      <c r="C2" s="130"/>
      <c r="D2" s="130"/>
      <c r="E2" s="130"/>
      <c r="F2" s="130"/>
      <c r="G2" s="130"/>
      <c r="H2" s="130"/>
    </row>
    <row r="3" customFormat="false" ht="24" hidden="false" customHeight="true" outlineLevel="0" collapsed="false">
      <c r="B3" s="131" t="s">
        <v>88</v>
      </c>
      <c r="C3" s="98" t="s">
        <v>89</v>
      </c>
      <c r="D3" s="98"/>
      <c r="E3" s="98" t="s">
        <v>27</v>
      </c>
      <c r="F3" s="98"/>
      <c r="G3" s="94" t="s">
        <v>26</v>
      </c>
      <c r="H3" s="94"/>
    </row>
    <row r="4" customFormat="false" ht="15.75" hidden="false" customHeight="false" outlineLevel="0" collapsed="false">
      <c r="B4" s="131"/>
      <c r="C4" s="69" t="s">
        <v>5</v>
      </c>
      <c r="D4" s="69" t="s">
        <v>90</v>
      </c>
      <c r="E4" s="69" t="s">
        <v>5</v>
      </c>
      <c r="F4" s="69" t="s">
        <v>90</v>
      </c>
      <c r="G4" s="69" t="s">
        <v>5</v>
      </c>
      <c r="H4" s="69" t="s">
        <v>90</v>
      </c>
    </row>
    <row r="5" customFormat="false" ht="18.75" hidden="false" customHeight="true" outlineLevel="0" collapsed="false">
      <c r="B5" s="131"/>
      <c r="C5" s="132" t="n">
        <f aca="false">SUM(C6:C10)</f>
        <v>2829</v>
      </c>
      <c r="D5" s="133" t="n">
        <f aca="false">SUM(D6:D10)</f>
        <v>100</v>
      </c>
      <c r="E5" s="132" t="n">
        <f aca="false">SUM(E6:E10)</f>
        <v>1148</v>
      </c>
      <c r="F5" s="133" t="n">
        <f aca="false">SUM(F6:F10)</f>
        <v>100</v>
      </c>
      <c r="G5" s="125" t="n">
        <f aca="false">SUM(G6:G10)</f>
        <v>1681</v>
      </c>
      <c r="H5" s="134" t="n">
        <f aca="false">SUM(H6:H10)</f>
        <v>100</v>
      </c>
    </row>
    <row r="6" customFormat="false" ht="15.75" hidden="false" customHeight="false" outlineLevel="0" collapsed="false">
      <c r="B6" s="135" t="s">
        <v>91</v>
      </c>
      <c r="C6" s="126" t="n">
        <f aca="false">E6+G6</f>
        <v>233</v>
      </c>
      <c r="D6" s="123" t="n">
        <f aca="false">C6/C5%</f>
        <v>8.23612583951926</v>
      </c>
      <c r="E6" s="126" t="n">
        <v>114</v>
      </c>
      <c r="F6" s="123" t="n">
        <f aca="false">E6/E5%</f>
        <v>9.93031358885017</v>
      </c>
      <c r="G6" s="126" t="n">
        <v>119</v>
      </c>
      <c r="H6" s="123" t="n">
        <f aca="false">G6/G5%</f>
        <v>7.07911957168352</v>
      </c>
    </row>
    <row r="7" customFormat="false" ht="15.75" hidden="false" customHeight="false" outlineLevel="0" collapsed="false">
      <c r="B7" s="135" t="s">
        <v>92</v>
      </c>
      <c r="C7" s="126" t="n">
        <f aca="false">E7+G7</f>
        <v>609</v>
      </c>
      <c r="D7" s="123" t="n">
        <f aca="false">C7/C5%</f>
        <v>21.5270413573701</v>
      </c>
      <c r="E7" s="126" t="n">
        <v>263</v>
      </c>
      <c r="F7" s="123" t="n">
        <f aca="false">E7/E5%</f>
        <v>22.9094076655052</v>
      </c>
      <c r="G7" s="126" t="n">
        <v>346</v>
      </c>
      <c r="H7" s="123" t="n">
        <f aca="false">G7/G5%</f>
        <v>20.5829863176681</v>
      </c>
    </row>
    <row r="8" customFormat="false" ht="15.75" hidden="false" customHeight="false" outlineLevel="0" collapsed="false">
      <c r="B8" s="135" t="s">
        <v>93</v>
      </c>
      <c r="C8" s="126" t="n">
        <f aca="false">E8+G8</f>
        <v>758</v>
      </c>
      <c r="D8" s="123" t="n">
        <f aca="false">C8/C5%</f>
        <v>26.7939201131142</v>
      </c>
      <c r="E8" s="126" t="n">
        <v>289</v>
      </c>
      <c r="F8" s="123" t="n">
        <f aca="false">E8/E5%</f>
        <v>25.1742160278746</v>
      </c>
      <c r="G8" s="126" t="n">
        <v>469</v>
      </c>
      <c r="H8" s="123" t="n">
        <f aca="false">G8/G5%</f>
        <v>27.9000594883998</v>
      </c>
    </row>
    <row r="9" customFormat="false" ht="15.75" hidden="false" customHeight="false" outlineLevel="0" collapsed="false">
      <c r="B9" s="135" t="s">
        <v>94</v>
      </c>
      <c r="C9" s="126" t="n">
        <f aca="false">E9+G9</f>
        <v>556</v>
      </c>
      <c r="D9" s="123" t="n">
        <f aca="false">C9/C5%</f>
        <v>19.6535878402262</v>
      </c>
      <c r="E9" s="126" t="n">
        <v>226</v>
      </c>
      <c r="F9" s="123" t="n">
        <f aca="false">E9/E5%</f>
        <v>19.6864111498258</v>
      </c>
      <c r="G9" s="126" t="n">
        <v>330</v>
      </c>
      <c r="H9" s="123" t="n">
        <f aca="false">G9/G5%</f>
        <v>19.6311719214753</v>
      </c>
    </row>
    <row r="10" customFormat="false" ht="15.75" hidden="false" customHeight="false" outlineLevel="0" collapsed="false">
      <c r="B10" s="135" t="s">
        <v>95</v>
      </c>
      <c r="C10" s="126" t="n">
        <f aca="false">E10+G10</f>
        <v>673</v>
      </c>
      <c r="D10" s="123" t="n">
        <f aca="false">C10/C5%</f>
        <v>23.7893248497702</v>
      </c>
      <c r="E10" s="126" t="n">
        <v>256</v>
      </c>
      <c r="F10" s="123" t="n">
        <f aca="false">E10/E5%</f>
        <v>22.2996515679443</v>
      </c>
      <c r="G10" s="126" t="n">
        <v>417</v>
      </c>
      <c r="H10" s="123" t="n">
        <f aca="false">G10/G5%</f>
        <v>24.8066627007734</v>
      </c>
    </row>
    <row r="11" customFormat="false" ht="3.75" hidden="false" customHeight="true" outlineLevel="0" collapsed="false">
      <c r="B11" s="136"/>
      <c r="C11" s="137"/>
      <c r="D11" s="138"/>
      <c r="E11" s="139"/>
      <c r="F11" s="138"/>
      <c r="G11" s="140"/>
      <c r="H11" s="138"/>
    </row>
    <row r="12" customFormat="false" ht="19.5" hidden="false" customHeight="true" outlineLevel="0" collapsed="false">
      <c r="B12" s="131" t="s">
        <v>96</v>
      </c>
      <c r="C12" s="98" t="s">
        <v>5</v>
      </c>
      <c r="D12" s="98" t="s">
        <v>90</v>
      </c>
      <c r="E12" s="98" t="s">
        <v>5</v>
      </c>
      <c r="F12" s="98" t="s">
        <v>90</v>
      </c>
      <c r="G12" s="94" t="s">
        <v>5</v>
      </c>
      <c r="H12" s="94" t="s">
        <v>90</v>
      </c>
    </row>
    <row r="13" customFormat="false" ht="18.75" hidden="false" customHeight="true" outlineLevel="0" collapsed="false">
      <c r="B13" s="131"/>
      <c r="C13" s="132" t="n">
        <f aca="false">SUM(C14:C18)</f>
        <v>2829</v>
      </c>
      <c r="D13" s="133" t="n">
        <f aca="false">SUM(D14:D18)</f>
        <v>100</v>
      </c>
      <c r="E13" s="132" t="n">
        <f aca="false">SUM(E14:E18)</f>
        <v>1148</v>
      </c>
      <c r="F13" s="133" t="n">
        <f aca="false">SUM(F14:F18)</f>
        <v>100</v>
      </c>
      <c r="G13" s="125" t="n">
        <f aca="false">SUM(G14:G18)</f>
        <v>1681</v>
      </c>
      <c r="H13" s="134" t="n">
        <f aca="false">SUM(H14:H18)</f>
        <v>100</v>
      </c>
    </row>
    <row r="14" customFormat="false" ht="15.75" hidden="false" customHeight="false" outlineLevel="0" collapsed="false">
      <c r="B14" s="135" t="s">
        <v>97</v>
      </c>
      <c r="C14" s="126" t="n">
        <f aca="false">E14+G14</f>
        <v>344</v>
      </c>
      <c r="D14" s="141" t="n">
        <f aca="false">C14/C13%</f>
        <v>12.1597737716508</v>
      </c>
      <c r="E14" s="126" t="n">
        <v>186</v>
      </c>
      <c r="F14" s="123" t="n">
        <f aca="false">E14/E13%</f>
        <v>16.2020905923345</v>
      </c>
      <c r="G14" s="126" t="n">
        <v>158</v>
      </c>
      <c r="H14" s="123" t="n">
        <f aca="false">G14/G13%</f>
        <v>9.39916716240333</v>
      </c>
    </row>
    <row r="15" customFormat="false" ht="15" hidden="false" customHeight="true" outlineLevel="0" collapsed="false">
      <c r="B15" s="135" t="s">
        <v>98</v>
      </c>
      <c r="C15" s="126" t="n">
        <f aca="false">E15+G15</f>
        <v>567</v>
      </c>
      <c r="D15" s="141" t="n">
        <f aca="false">C15/C13%</f>
        <v>20.0424178154825</v>
      </c>
      <c r="E15" s="126" t="n">
        <v>247</v>
      </c>
      <c r="F15" s="123" t="n">
        <f aca="false">E15/E13%</f>
        <v>21.5156794425087</v>
      </c>
      <c r="G15" s="126" t="n">
        <v>320</v>
      </c>
      <c r="H15" s="123" t="n">
        <f aca="false">G15/G13%</f>
        <v>19.0362879238549</v>
      </c>
    </row>
    <row r="16" customFormat="false" ht="15.75" hidden="false" customHeight="false" outlineLevel="0" collapsed="false">
      <c r="B16" s="135" t="s">
        <v>99</v>
      </c>
      <c r="C16" s="126" t="n">
        <f aca="false">E16+G16</f>
        <v>270</v>
      </c>
      <c r="D16" s="141" t="n">
        <f aca="false">C16/C13%</f>
        <v>9.5440084835631</v>
      </c>
      <c r="E16" s="126" t="n">
        <v>123</v>
      </c>
      <c r="F16" s="123" t="n">
        <f aca="false">E16/E13%</f>
        <v>10.7142857142857</v>
      </c>
      <c r="G16" s="126" t="n">
        <v>147</v>
      </c>
      <c r="H16" s="123" t="n">
        <f aca="false">G16/G13%</f>
        <v>8.74479476502082</v>
      </c>
    </row>
    <row r="17" customFormat="false" ht="15.75" hidden="false" customHeight="false" outlineLevel="0" collapsed="false">
      <c r="B17" s="135" t="s">
        <v>100</v>
      </c>
      <c r="C17" s="126" t="n">
        <f aca="false">E17+G17</f>
        <v>739</v>
      </c>
      <c r="D17" s="141" t="n">
        <f aca="false">C17/C13%</f>
        <v>26.1223047013079</v>
      </c>
      <c r="E17" s="126" t="n">
        <v>300</v>
      </c>
      <c r="F17" s="123" t="n">
        <f aca="false">E17/E13%</f>
        <v>26.1324041811847</v>
      </c>
      <c r="G17" s="126" t="n">
        <v>439</v>
      </c>
      <c r="H17" s="123" t="n">
        <f aca="false">G17/G13%</f>
        <v>26.1154074955384</v>
      </c>
    </row>
    <row r="18" customFormat="false" ht="15.75" hidden="false" customHeight="false" outlineLevel="0" collapsed="false">
      <c r="B18" s="135" t="s">
        <v>101</v>
      </c>
      <c r="C18" s="126" t="n">
        <f aca="false">E18+G18</f>
        <v>909</v>
      </c>
      <c r="D18" s="141" t="n">
        <f aca="false">C18/C13%</f>
        <v>32.1314952279958</v>
      </c>
      <c r="E18" s="126" t="n">
        <v>292</v>
      </c>
      <c r="F18" s="123" t="n">
        <f aca="false">E18/E13%</f>
        <v>25.4355400696864</v>
      </c>
      <c r="G18" s="126" t="n">
        <v>617</v>
      </c>
      <c r="H18" s="123" t="n">
        <f aca="false">G18/G13%</f>
        <v>36.7043426531826</v>
      </c>
    </row>
    <row r="19" customFormat="false" ht="3.75" hidden="false" customHeight="true" outlineLevel="0" collapsed="false">
      <c r="B19" s="142"/>
      <c r="C19" s="142"/>
      <c r="D19" s="142"/>
      <c r="E19" s="143"/>
      <c r="F19" s="143"/>
      <c r="G19" s="138"/>
      <c r="H19" s="138"/>
    </row>
    <row r="20" customFormat="false" ht="19.5" hidden="false" customHeight="true" outlineLevel="0" collapsed="false">
      <c r="B20" s="131" t="s">
        <v>102</v>
      </c>
      <c r="C20" s="98" t="s">
        <v>5</v>
      </c>
      <c r="D20" s="98" t="s">
        <v>90</v>
      </c>
      <c r="E20" s="98" t="s">
        <v>5</v>
      </c>
      <c r="F20" s="98" t="s">
        <v>90</v>
      </c>
      <c r="G20" s="94" t="s">
        <v>5</v>
      </c>
      <c r="H20" s="94" t="s">
        <v>90</v>
      </c>
    </row>
    <row r="21" customFormat="false" ht="18.75" hidden="false" customHeight="true" outlineLevel="0" collapsed="false">
      <c r="B21" s="131"/>
      <c r="C21" s="132" t="n">
        <f aca="false">SUM(C22:C28)</f>
        <v>2829</v>
      </c>
      <c r="D21" s="133" t="n">
        <f aca="false">SUM(D22:D28)</f>
        <v>100</v>
      </c>
      <c r="E21" s="132" t="n">
        <f aca="false">SUM(E22:E28)</f>
        <v>1148</v>
      </c>
      <c r="F21" s="144" t="n">
        <f aca="false">SUM(F22:F28)</f>
        <v>100</v>
      </c>
      <c r="G21" s="125" t="n">
        <f aca="false">SUM(G22:G28)</f>
        <v>1681</v>
      </c>
      <c r="H21" s="145" t="n">
        <f aca="false">SUM(H22:H28)</f>
        <v>100</v>
      </c>
    </row>
    <row r="22" customFormat="false" ht="15.75" hidden="false" customHeight="false" outlineLevel="0" collapsed="false">
      <c r="B22" s="135" t="s">
        <v>103</v>
      </c>
      <c r="C22" s="126" t="n">
        <f aca="false">E22+G22</f>
        <v>201</v>
      </c>
      <c r="D22" s="123" t="n">
        <f aca="false">C22/C21%</f>
        <v>7.10498409331919</v>
      </c>
      <c r="E22" s="69" t="n">
        <v>77</v>
      </c>
      <c r="F22" s="123" t="n">
        <f aca="false">E22/E21%</f>
        <v>6.70731707317073</v>
      </c>
      <c r="G22" s="126" t="n">
        <v>124</v>
      </c>
      <c r="H22" s="123" t="n">
        <f aca="false">G22/G21%</f>
        <v>7.37656157049375</v>
      </c>
    </row>
    <row r="23" customFormat="false" ht="15.75" hidden="false" customHeight="false" outlineLevel="0" collapsed="false">
      <c r="B23" s="146" t="s">
        <v>104</v>
      </c>
      <c r="C23" s="126" t="n">
        <f aca="false">E23+G23</f>
        <v>549</v>
      </c>
      <c r="D23" s="123" t="n">
        <f aca="false">C23/C21%</f>
        <v>19.406150583245</v>
      </c>
      <c r="E23" s="69" t="n">
        <v>240</v>
      </c>
      <c r="F23" s="123" t="n">
        <f aca="false">E23/E21%</f>
        <v>20.9059233449477</v>
      </c>
      <c r="G23" s="126" t="n">
        <v>309</v>
      </c>
      <c r="H23" s="123" t="n">
        <f aca="false">G23/G21%</f>
        <v>18.3819155264723</v>
      </c>
    </row>
    <row r="24" customFormat="false" ht="15.75" hidden="false" customHeight="false" outlineLevel="0" collapsed="false">
      <c r="B24" s="146" t="s">
        <v>105</v>
      </c>
      <c r="C24" s="126" t="n">
        <f aca="false">E24+G24</f>
        <v>705</v>
      </c>
      <c r="D24" s="123" t="n">
        <f aca="false">C24/C21%</f>
        <v>24.9204665959703</v>
      </c>
      <c r="E24" s="69" t="n">
        <v>272</v>
      </c>
      <c r="F24" s="123" t="n">
        <f aca="false">E24/E21%</f>
        <v>23.6933797909408</v>
      </c>
      <c r="G24" s="126" t="n">
        <v>433</v>
      </c>
      <c r="H24" s="123" t="n">
        <f aca="false">G24/G21%</f>
        <v>25.7584770969661</v>
      </c>
    </row>
    <row r="25" customFormat="false" ht="15.75" hidden="false" customHeight="false" outlineLevel="0" collapsed="false">
      <c r="B25" s="146" t="s">
        <v>106</v>
      </c>
      <c r="C25" s="126" t="n">
        <f aca="false">E25+G25</f>
        <v>483</v>
      </c>
      <c r="D25" s="123" t="n">
        <f aca="false">C25/C21%</f>
        <v>17.0731707317073</v>
      </c>
      <c r="E25" s="69" t="n">
        <v>191</v>
      </c>
      <c r="F25" s="123" t="n">
        <f aca="false">E25/E21%</f>
        <v>16.6376306620209</v>
      </c>
      <c r="G25" s="126" t="n">
        <v>292</v>
      </c>
      <c r="H25" s="123" t="n">
        <f aca="false">G25/G21%</f>
        <v>17.3706127305176</v>
      </c>
    </row>
    <row r="26" customFormat="false" ht="15.75" hidden="false" customHeight="false" outlineLevel="0" collapsed="false">
      <c r="B26" s="146" t="s">
        <v>107</v>
      </c>
      <c r="C26" s="126" t="n">
        <f aca="false">E26+G26</f>
        <v>487</v>
      </c>
      <c r="D26" s="123" t="n">
        <f aca="false">C26/C21%</f>
        <v>17.2145634499823</v>
      </c>
      <c r="E26" s="69" t="n">
        <v>193</v>
      </c>
      <c r="F26" s="123" t="n">
        <f aca="false">E26/E21%</f>
        <v>16.8118466898955</v>
      </c>
      <c r="G26" s="126" t="n">
        <v>294</v>
      </c>
      <c r="H26" s="123" t="n">
        <f aca="false">G26/G21%</f>
        <v>17.4895895300416</v>
      </c>
    </row>
    <row r="27" customFormat="false" ht="15.75" hidden="false" customHeight="false" outlineLevel="0" collapsed="false">
      <c r="B27" s="135" t="s">
        <v>108</v>
      </c>
      <c r="C27" s="126" t="n">
        <f aca="false">E27+G27</f>
        <v>274</v>
      </c>
      <c r="D27" s="123" t="n">
        <f aca="false">C27/C21%</f>
        <v>9.68540120183811</v>
      </c>
      <c r="E27" s="69" t="n">
        <v>116</v>
      </c>
      <c r="F27" s="123" t="n">
        <f aca="false">E27/E21%</f>
        <v>10.1045296167247</v>
      </c>
      <c r="G27" s="126" t="n">
        <v>158</v>
      </c>
      <c r="H27" s="123" t="n">
        <f aca="false">G27/G21%</f>
        <v>9.39916716240333</v>
      </c>
    </row>
    <row r="28" customFormat="false" ht="15.75" hidden="false" customHeight="false" outlineLevel="0" collapsed="false">
      <c r="B28" s="135" t="s">
        <v>109</v>
      </c>
      <c r="C28" s="126" t="n">
        <f aca="false">E28+G28</f>
        <v>130</v>
      </c>
      <c r="D28" s="123" t="n">
        <f aca="false">C28/C21%</f>
        <v>4.59526334393779</v>
      </c>
      <c r="E28" s="69" t="n">
        <v>59</v>
      </c>
      <c r="F28" s="123" t="n">
        <f aca="false">E28/E21%</f>
        <v>5.13937282229965</v>
      </c>
      <c r="G28" s="126" t="n">
        <v>71</v>
      </c>
      <c r="H28" s="123" t="n">
        <f aca="false">G28/G21%</f>
        <v>4.22367638310529</v>
      </c>
    </row>
    <row r="29" customFormat="false" ht="15.75" hidden="false" customHeight="false" outlineLevel="0" collapsed="false">
      <c r="F29" s="26"/>
      <c r="G29" s="147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1" t="s">
        <v>110</v>
      </c>
      <c r="I2" s="101"/>
    </row>
    <row r="3" customFormat="false" ht="44.25" hidden="false" customHeight="true" outlineLevel="0" collapsed="false">
      <c r="B3" s="148" t="s">
        <v>111</v>
      </c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B4" s="131" t="s">
        <v>112</v>
      </c>
      <c r="C4" s="98" t="s">
        <v>89</v>
      </c>
      <c r="D4" s="98"/>
      <c r="E4" s="98" t="s">
        <v>27</v>
      </c>
      <c r="F4" s="98"/>
      <c r="G4" s="94" t="s">
        <v>26</v>
      </c>
      <c r="H4" s="94"/>
    </row>
    <row r="5" customFormat="false" ht="16.5" hidden="false" customHeight="true" outlineLevel="0" collapsed="false">
      <c r="B5" s="131"/>
      <c r="C5" s="69" t="s">
        <v>5</v>
      </c>
      <c r="D5" s="69" t="s">
        <v>90</v>
      </c>
      <c r="E5" s="69" t="s">
        <v>5</v>
      </c>
      <c r="F5" s="69" t="s">
        <v>90</v>
      </c>
      <c r="G5" s="69" t="s">
        <v>5</v>
      </c>
      <c r="H5" s="69" t="s">
        <v>90</v>
      </c>
    </row>
    <row r="6" customFormat="false" ht="25.5" hidden="false" customHeight="true" outlineLevel="0" collapsed="false">
      <c r="B6" s="131"/>
      <c r="C6" s="132" t="n">
        <f aca="false">SUM(C7:C12)</f>
        <v>2829</v>
      </c>
      <c r="D6" s="133" t="n">
        <f aca="false">SUM(D7:D12)</f>
        <v>100</v>
      </c>
      <c r="E6" s="132" t="n">
        <f aca="false">SUM(E7:E12)</f>
        <v>1148</v>
      </c>
      <c r="F6" s="144" t="n">
        <f aca="false">SUM(F7:F12)</f>
        <v>100</v>
      </c>
      <c r="G6" s="125" t="n">
        <f aca="false">SUM(G7:G12)</f>
        <v>1681</v>
      </c>
      <c r="H6" s="145" t="n">
        <f aca="false">SUM(H7:H12)</f>
        <v>100</v>
      </c>
    </row>
    <row r="7" customFormat="false" ht="15.75" hidden="false" customHeight="false" outlineLevel="0" collapsed="false">
      <c r="B7" s="135" t="s">
        <v>113</v>
      </c>
      <c r="C7" s="126" t="n">
        <f aca="false">E7+G7</f>
        <v>280</v>
      </c>
      <c r="D7" s="123" t="n">
        <f aca="false">C7/C6%</f>
        <v>9.89749027925062</v>
      </c>
      <c r="E7" s="69" t="n">
        <v>158</v>
      </c>
      <c r="F7" s="123" t="n">
        <f aca="false">E7/E6%</f>
        <v>13.7630662020906</v>
      </c>
      <c r="G7" s="126" t="n">
        <v>122</v>
      </c>
      <c r="H7" s="123" t="n">
        <f aca="false">G7/G6%</f>
        <v>7.25758477096966</v>
      </c>
    </row>
    <row r="8" customFormat="false" ht="15.75" hidden="false" customHeight="false" outlineLevel="0" collapsed="false">
      <c r="B8" s="146" t="s">
        <v>114</v>
      </c>
      <c r="C8" s="126" t="n">
        <f aca="false">E8+G8</f>
        <v>540</v>
      </c>
      <c r="D8" s="123" t="n">
        <f aca="false">C8/C6%</f>
        <v>19.0880169671262</v>
      </c>
      <c r="E8" s="69" t="n">
        <v>267</v>
      </c>
      <c r="F8" s="123" t="n">
        <f aca="false">E8/E6%</f>
        <v>23.2578397212544</v>
      </c>
      <c r="G8" s="126" t="n">
        <v>273</v>
      </c>
      <c r="H8" s="123" t="n">
        <f aca="false">G8/G6%</f>
        <v>16.2403331350387</v>
      </c>
    </row>
    <row r="9" customFormat="false" ht="15.75" hidden="false" customHeight="false" outlineLevel="0" collapsed="false">
      <c r="B9" s="146" t="s">
        <v>115</v>
      </c>
      <c r="C9" s="126" t="n">
        <f aca="false">E9+G9</f>
        <v>493</v>
      </c>
      <c r="D9" s="123" t="n">
        <f aca="false">C9/C6%</f>
        <v>17.4266525273948</v>
      </c>
      <c r="E9" s="69" t="n">
        <v>219</v>
      </c>
      <c r="F9" s="123" t="n">
        <f aca="false">E9/E6%</f>
        <v>19.0766550522648</v>
      </c>
      <c r="G9" s="126" t="n">
        <v>274</v>
      </c>
      <c r="H9" s="123" t="n">
        <f aca="false">G9/G6%</f>
        <v>16.2998215348007</v>
      </c>
    </row>
    <row r="10" customFormat="false" ht="15.75" hidden="false" customHeight="false" outlineLevel="0" collapsed="false">
      <c r="B10" s="146" t="s">
        <v>116</v>
      </c>
      <c r="C10" s="126" t="n">
        <f aca="false">E10+G10</f>
        <v>465</v>
      </c>
      <c r="D10" s="123" t="n">
        <f aca="false">C10/C6%</f>
        <v>16.4369034994698</v>
      </c>
      <c r="E10" s="69" t="n">
        <v>215</v>
      </c>
      <c r="F10" s="123" t="n">
        <f aca="false">E10/E6%</f>
        <v>18.7282229965157</v>
      </c>
      <c r="G10" s="126" t="n">
        <v>250</v>
      </c>
      <c r="H10" s="123" t="n">
        <f aca="false">G10/G6%</f>
        <v>14.8720999405116</v>
      </c>
    </row>
    <row r="11" customFormat="false" ht="15.75" hidden="false" customHeight="false" outlineLevel="0" collapsed="false">
      <c r="B11" s="146" t="s">
        <v>117</v>
      </c>
      <c r="C11" s="126" t="n">
        <f aca="false">E11+G11</f>
        <v>483</v>
      </c>
      <c r="D11" s="123" t="n">
        <f aca="false">C11/C6%</f>
        <v>17.0731707317073</v>
      </c>
      <c r="E11" s="69" t="n">
        <v>169</v>
      </c>
      <c r="F11" s="123" t="n">
        <f aca="false">E11/E6%</f>
        <v>14.7212543554007</v>
      </c>
      <c r="G11" s="126" t="n">
        <v>314</v>
      </c>
      <c r="H11" s="123" t="n">
        <f aca="false">G11/G6%</f>
        <v>18.6793575252826</v>
      </c>
    </row>
    <row r="12" customFormat="false" ht="15.75" hidden="false" customHeight="false" outlineLevel="0" collapsed="false">
      <c r="B12" s="146" t="s">
        <v>118</v>
      </c>
      <c r="C12" s="126" t="n">
        <f aca="false">E12+G12</f>
        <v>568</v>
      </c>
      <c r="D12" s="123" t="n">
        <f aca="false">C12/C6%</f>
        <v>20.0777659950513</v>
      </c>
      <c r="E12" s="69" t="n">
        <v>120</v>
      </c>
      <c r="F12" s="123" t="n">
        <f aca="false">E12/E6%</f>
        <v>10.4529616724739</v>
      </c>
      <c r="G12" s="126" t="n">
        <v>448</v>
      </c>
      <c r="H12" s="123" t="n">
        <f aca="false">G12/G6%</f>
        <v>26.6508030933968</v>
      </c>
    </row>
    <row r="13" customFormat="false" ht="8.25" hidden="false" customHeight="true" outlineLevel="0" collapsed="false">
      <c r="B13" s="149"/>
      <c r="C13" s="150"/>
      <c r="D13" s="151"/>
      <c r="E13" s="152"/>
      <c r="F13" s="151"/>
      <c r="G13" s="150"/>
      <c r="H13" s="151"/>
    </row>
    <row r="14" customFormat="false" ht="29.25" hidden="false" customHeight="true" outlineLevel="0" collapsed="false">
      <c r="B14" s="102" t="s">
        <v>119</v>
      </c>
      <c r="C14" s="102"/>
      <c r="D14" s="102"/>
      <c r="E14" s="102"/>
      <c r="F14" s="102"/>
      <c r="G14" s="102"/>
      <c r="H14" s="102"/>
    </row>
    <row r="15" customFormat="false" ht="24" hidden="false" customHeight="true" outlineLevel="0" collapsed="false">
      <c r="B15" s="131" t="s">
        <v>112</v>
      </c>
      <c r="C15" s="98" t="s">
        <v>89</v>
      </c>
      <c r="D15" s="98"/>
      <c r="E15" s="98" t="s">
        <v>27</v>
      </c>
      <c r="F15" s="98"/>
      <c r="G15" s="94" t="s">
        <v>26</v>
      </c>
      <c r="H15" s="94"/>
    </row>
    <row r="16" customFormat="false" ht="16.5" hidden="false" customHeight="true" outlineLevel="0" collapsed="false">
      <c r="B16" s="131"/>
      <c r="C16" s="69" t="s">
        <v>5</v>
      </c>
      <c r="D16" s="69" t="s">
        <v>90</v>
      </c>
      <c r="E16" s="69" t="s">
        <v>5</v>
      </c>
      <c r="F16" s="69" t="s">
        <v>90</v>
      </c>
      <c r="G16" s="69" t="s">
        <v>5</v>
      </c>
      <c r="H16" s="69" t="s">
        <v>90</v>
      </c>
    </row>
    <row r="17" customFormat="false" ht="25.5" hidden="false" customHeight="true" outlineLevel="0" collapsed="false">
      <c r="B17" s="131"/>
      <c r="C17" s="132" t="n">
        <f aca="false">SUM(C18:C23)</f>
        <v>2690</v>
      </c>
      <c r="D17" s="133" t="n">
        <f aca="false">SUM(D18:D23)</f>
        <v>100</v>
      </c>
      <c r="E17" s="132" t="n">
        <f aca="false">SUM(E18:E23)</f>
        <v>1096</v>
      </c>
      <c r="F17" s="144" t="n">
        <f aca="false">SUM(F18:F23)</f>
        <v>100</v>
      </c>
      <c r="G17" s="125" t="n">
        <f aca="false">SUM(G18:G23)</f>
        <v>1594</v>
      </c>
      <c r="H17" s="145" t="n">
        <f aca="false">SUM(H18:H23)</f>
        <v>100</v>
      </c>
    </row>
    <row r="18" customFormat="false" ht="15.75" hidden="false" customHeight="false" outlineLevel="0" collapsed="false">
      <c r="B18" s="135" t="s">
        <v>113</v>
      </c>
      <c r="C18" s="126" t="n">
        <f aca="false">E18+G18</f>
        <v>260</v>
      </c>
      <c r="D18" s="123" t="n">
        <f aca="false">C18/C17%</f>
        <v>9.66542750929368</v>
      </c>
      <c r="E18" s="69" t="n">
        <v>135</v>
      </c>
      <c r="F18" s="123" t="n">
        <f aca="false">E18/E17%</f>
        <v>12.3175182481752</v>
      </c>
      <c r="G18" s="126" t="n">
        <v>125</v>
      </c>
      <c r="H18" s="123" t="n">
        <f aca="false">G18/G17%</f>
        <v>7.84190715181932</v>
      </c>
    </row>
    <row r="19" customFormat="false" ht="15.75" hidden="false" customHeight="false" outlineLevel="0" collapsed="false">
      <c r="B19" s="146" t="s">
        <v>114</v>
      </c>
      <c r="C19" s="126" t="n">
        <f aca="false">E19+G19</f>
        <v>568</v>
      </c>
      <c r="D19" s="123" t="n">
        <f aca="false">C19/C17%</f>
        <v>21.1152416356877</v>
      </c>
      <c r="E19" s="69" t="n">
        <v>305</v>
      </c>
      <c r="F19" s="123" t="n">
        <f aca="false">E19/E17%</f>
        <v>27.8284671532847</v>
      </c>
      <c r="G19" s="126" t="n">
        <v>263</v>
      </c>
      <c r="H19" s="123" t="n">
        <f aca="false">G19/G17%</f>
        <v>16.4993726474279</v>
      </c>
    </row>
    <row r="20" customFormat="false" ht="15.75" hidden="false" customHeight="false" outlineLevel="0" collapsed="false">
      <c r="B20" s="146" t="s">
        <v>115</v>
      </c>
      <c r="C20" s="126" t="n">
        <f aca="false">E20+G20</f>
        <v>381</v>
      </c>
      <c r="D20" s="123" t="n">
        <f aca="false">C20/C17%</f>
        <v>14.1635687732342</v>
      </c>
      <c r="E20" s="69" t="n">
        <v>188</v>
      </c>
      <c r="F20" s="123" t="n">
        <f aca="false">E20/E17%</f>
        <v>17.1532846715328</v>
      </c>
      <c r="G20" s="126" t="n">
        <v>193</v>
      </c>
      <c r="H20" s="123" t="n">
        <f aca="false">G20/G17%</f>
        <v>12.107904642409</v>
      </c>
    </row>
    <row r="21" customFormat="false" ht="15.75" hidden="false" customHeight="false" outlineLevel="0" collapsed="false">
      <c r="B21" s="146" t="s">
        <v>116</v>
      </c>
      <c r="C21" s="126" t="n">
        <f aca="false">E21+G21</f>
        <v>460</v>
      </c>
      <c r="D21" s="123" t="n">
        <f aca="false">C21/C17%</f>
        <v>17.1003717472119</v>
      </c>
      <c r="E21" s="69" t="n">
        <v>187</v>
      </c>
      <c r="F21" s="123" t="n">
        <f aca="false">E21/E17%</f>
        <v>17.0620437956204</v>
      </c>
      <c r="G21" s="126" t="n">
        <v>273</v>
      </c>
      <c r="H21" s="123" t="n">
        <f aca="false">G21/G17%</f>
        <v>17.1267252195734</v>
      </c>
    </row>
    <row r="22" customFormat="false" ht="15.75" hidden="false" customHeight="false" outlineLevel="0" collapsed="false">
      <c r="B22" s="146" t="s">
        <v>117</v>
      </c>
      <c r="C22" s="126" t="n">
        <f aca="false">E22+G22</f>
        <v>452</v>
      </c>
      <c r="D22" s="123" t="n">
        <f aca="false">C22/C17%</f>
        <v>16.8029739776952</v>
      </c>
      <c r="E22" s="69" t="n">
        <v>160</v>
      </c>
      <c r="F22" s="123" t="n">
        <f aca="false">E22/E17%</f>
        <v>14.5985401459854</v>
      </c>
      <c r="G22" s="126" t="n">
        <v>292</v>
      </c>
      <c r="H22" s="123" t="n">
        <f aca="false">G22/G17%</f>
        <v>18.3186951066499</v>
      </c>
    </row>
    <row r="23" customFormat="false" ht="15.75" hidden="false" customHeight="false" outlineLevel="0" collapsed="false">
      <c r="B23" s="146" t="s">
        <v>118</v>
      </c>
      <c r="C23" s="126" t="n">
        <f aca="false">E23+G23</f>
        <v>569</v>
      </c>
      <c r="D23" s="123" t="n">
        <f aca="false">C23/C17%</f>
        <v>21.1524163568773</v>
      </c>
      <c r="E23" s="69" t="n">
        <v>121</v>
      </c>
      <c r="F23" s="123" t="n">
        <f aca="false">E23/E17%</f>
        <v>11.0401459854015</v>
      </c>
      <c r="G23" s="126" t="n">
        <v>448</v>
      </c>
      <c r="H23" s="123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WINOGRODZKI</cp:lastModifiedBy>
  <cp:lastPrinted>2020-04-03T06:27:51Z</cp:lastPrinted>
  <dcterms:modified xsi:type="dcterms:W3CDTF">2020-07-29T09:04:52Z</dcterms:modified>
  <cp:revision>0</cp:revision>
  <dc:subject/>
  <dc:title/>
</cp:coreProperties>
</file>