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Stan I-X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X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2</definedName>
    <definedName function="false" hidden="false" localSheetId="0" name="_xlnm.Print_Area" vbProcedure="false">'Stan I-X 2020'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1">
  <si>
    <t xml:space="preserve">Tabela nr 1</t>
  </si>
  <si>
    <t xml:space="preserve">Liczba bezrobotnych ogółem oraz dynamika bezrobocia                                     Powiatowy Urząd Pracy w Jeleniej Górze</t>
  </si>
  <si>
    <t xml:space="preserve">Data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z prawem                                                do zasiłku</t>
  </si>
  <si>
    <t xml:space="preserve">bezrobotni ogółem</t>
  </si>
  <si>
    <t xml:space="preserve">w tym z prawem                          do zasiłku</t>
  </si>
  <si>
    <t xml:space="preserve">31 XII 2018 r.</t>
  </si>
  <si>
    <t xml:space="preserve">31 XII 2019 r.</t>
  </si>
  <si>
    <t xml:space="preserve">31 X 2020 r.</t>
  </si>
  <si>
    <t xml:space="preserve">Gmina/powiat</t>
  </si>
  <si>
    <t xml:space="preserve">Liczba bezrobotnych                                         stan w dniu 31 X 2020 r.</t>
  </si>
  <si>
    <r>
      <rPr>
        <sz val="10"/>
        <rFont val="Times New Roman"/>
        <family val="1"/>
        <charset val="238"/>
      </rPr>
      <t xml:space="preserve">Wolne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acy i miejsca</t>
    </r>
    <r>
      <rPr>
        <sz val="9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ktywizacji zawodowej</t>
    </r>
    <r>
      <rPr>
        <sz val="9"/>
        <rFont val="Times New Roman"/>
        <family val="1"/>
        <charset val="238"/>
      </rPr>
      <t xml:space="preserve">                            </t>
    </r>
    <r>
      <rPr>
        <sz val="10"/>
        <rFont val="Times New Roman"/>
        <family val="1"/>
        <charset val="238"/>
      </rPr>
      <t xml:space="preserve">  I-X 2020 r. </t>
    </r>
    <r>
      <rPr>
        <sz val="9"/>
        <rFont val="Times New Roman"/>
        <family val="1"/>
        <charset val="238"/>
      </rPr>
      <t xml:space="preserve">           </t>
    </r>
  </si>
  <si>
    <r>
      <rPr>
        <sz val="11"/>
        <rFont val="Times New Roman"/>
        <family val="1"/>
        <charset val="238"/>
      </rPr>
      <t xml:space="preserve">Podejmujący                pracę   </t>
    </r>
    <r>
      <rPr>
        <sz val="10"/>
        <rFont val="Times New Roman"/>
        <family val="1"/>
        <charset val="238"/>
      </rPr>
      <t xml:space="preserve">                     </t>
    </r>
    <r>
      <rPr>
        <sz val="11"/>
        <rFont val="Times New Roman"/>
        <family val="1"/>
        <charset val="238"/>
      </rPr>
      <t xml:space="preserve">  w okresie                     I-X 2020 r.</t>
    </r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września 2020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i gminach powiatu jeleniogórskiego</t>
  </si>
  <si>
    <t xml:space="preserve">Liczba bezrobotnych                                       wg stanu w dniu 31 X 2020 r.</t>
  </si>
  <si>
    <t xml:space="preserve">Bezrobotni będący w szczególnej sytuacji na rynku pracy*</t>
  </si>
  <si>
    <t xml:space="preserve">w tym: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Wskaźnik udziału w ogólnej liczbie bezrobotnych                              z powiatu</t>
  </si>
  <si>
    <t xml:space="preserve"> Jelenia Góra</t>
  </si>
  <si>
    <t xml:space="preserve">Wskaźnik udziału w ogólnej liczbie bezrobotnych                                               z powiatu</t>
  </si>
  <si>
    <t xml:space="preserve">Powiatowy Urząd Pracy                         w Jeleniej Górze</t>
  </si>
  <si>
    <t xml:space="preserve">Wskaźnik udziału w ogólnej liczbie bezrobotnych zarejestrowanych w PUP</t>
  </si>
  <si>
    <t xml:space="preserve">* liczb nie sumuje się</t>
  </si>
  <si>
    <t xml:space="preserve">Tabela nr 3</t>
  </si>
  <si>
    <t xml:space="preserve">Liczba bezrobotnych ogółem oraz dynamika bezrobocia</t>
  </si>
  <si>
    <t xml:space="preserve">Liczba bezrobotnych                           wg stanu w dniu  31 XII 2019 r. </t>
  </si>
  <si>
    <t xml:space="preserve">Liczba bezrobotnych                                     wg stanu w dniu  31 X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9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                                                                                          wg stanu w dniu 31 października 2020 r. </t>
  </si>
  <si>
    <t xml:space="preserve">grupy wieku</t>
  </si>
  <si>
    <t xml:space="preserve">PUP</t>
  </si>
  <si>
    <t xml:space="preserve">liczba 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w dniu 31 październik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w dniu 31 grudnia  2019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  <numFmt numFmtId="171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6.56"/>
    <col collapsed="false" customWidth="true" hidden="false" outlineLevel="0" max="3" min="3" style="0" width="14.14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5.7"/>
  </cols>
  <sheetData>
    <row r="1" customFormat="false" ht="12.75" hidden="false" customHeight="true" outlineLevel="0" collapsed="false">
      <c r="B1" s="1"/>
      <c r="C1" s="1"/>
      <c r="D1" s="1"/>
      <c r="E1" s="1"/>
      <c r="F1" s="2" t="s">
        <v>0</v>
      </c>
    </row>
    <row r="2" customFormat="false" ht="6" hidden="false" customHeight="true" outlineLevel="0" collapsed="false">
      <c r="B2" s="1"/>
      <c r="C2" s="1"/>
      <c r="D2" s="1"/>
      <c r="E2" s="3"/>
      <c r="F2" s="1"/>
    </row>
    <row r="3" customFormat="false" ht="37.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1"/>
      <c r="C4" s="1"/>
      <c r="D4" s="1"/>
      <c r="E4" s="1"/>
      <c r="F4" s="1"/>
    </row>
    <row r="5" customFormat="false" ht="35.25" hidden="false" customHeight="true" outlineLevel="0" collapsed="false">
      <c r="B5" s="5" t="s">
        <v>2</v>
      </c>
      <c r="C5" s="5" t="s">
        <v>3</v>
      </c>
      <c r="D5" s="5"/>
      <c r="E5" s="5" t="s">
        <v>4</v>
      </c>
      <c r="F5" s="5"/>
    </row>
    <row r="6" customFormat="false" ht="25.5" hidden="false" customHeight="true" outlineLevel="0" collapsed="false">
      <c r="B6" s="5"/>
      <c r="C6" s="6" t="s">
        <v>5</v>
      </c>
      <c r="D6" s="7" t="s">
        <v>6</v>
      </c>
      <c r="E6" s="7" t="s">
        <v>7</v>
      </c>
      <c r="F6" s="8" t="s">
        <v>8</v>
      </c>
    </row>
    <row r="7" s="9" customFormat="true" ht="27" hidden="false" customHeight="true" outlineLevel="0" collapsed="false">
      <c r="B7" s="10" t="s">
        <v>9</v>
      </c>
      <c r="C7" s="11" t="n">
        <v>2943</v>
      </c>
      <c r="D7" s="12" t="n">
        <v>396</v>
      </c>
      <c r="E7" s="13" t="n">
        <f aca="false">C7/C8</f>
        <v>1.09405204460967</v>
      </c>
      <c r="F7" s="14" t="n">
        <f aca="false">+D7/D8</f>
        <v>1.28155339805825</v>
      </c>
    </row>
    <row r="8" s="9" customFormat="true" ht="27" hidden="false" customHeight="true" outlineLevel="0" collapsed="false">
      <c r="B8" s="15" t="s">
        <v>10</v>
      </c>
      <c r="C8" s="16" t="n">
        <v>2690</v>
      </c>
      <c r="D8" s="17" t="n">
        <v>309</v>
      </c>
      <c r="E8" s="18" t="n">
        <v>1</v>
      </c>
      <c r="F8" s="19" t="n">
        <v>1</v>
      </c>
    </row>
    <row r="9" customFormat="false" ht="28.5" hidden="false" customHeight="true" outlineLevel="0" collapsed="false">
      <c r="B9" s="20" t="s">
        <v>11</v>
      </c>
      <c r="C9" s="21" t="n">
        <v>3251</v>
      </c>
      <c r="D9" s="22" t="n">
        <v>563</v>
      </c>
      <c r="E9" s="23" t="n">
        <f aca="false">C9/C8</f>
        <v>1.20855018587361</v>
      </c>
      <c r="F9" s="24" t="n">
        <f aca="false">D9/D8</f>
        <v>1.82200647249191</v>
      </c>
    </row>
    <row r="10" customFormat="false" ht="10.5" hidden="false" customHeight="true" outlineLevel="0" collapsed="false">
      <c r="B10" s="25"/>
      <c r="C10" s="25"/>
      <c r="D10" s="25"/>
      <c r="E10" s="25"/>
      <c r="F10" s="25"/>
      <c r="G10" s="26"/>
    </row>
    <row r="11" customFormat="false" ht="34.5" hidden="false" customHeight="true" outlineLevel="0" collapsed="false">
      <c r="B11" s="27" t="s">
        <v>12</v>
      </c>
      <c r="C11" s="5" t="s">
        <v>13</v>
      </c>
      <c r="D11" s="5"/>
      <c r="E11" s="28" t="s">
        <v>14</v>
      </c>
      <c r="F11" s="29" t="s">
        <v>15</v>
      </c>
    </row>
    <row r="12" customFormat="false" ht="30.75" hidden="false" customHeight="true" outlineLevel="0" collapsed="false">
      <c r="B12" s="27"/>
      <c r="C12" s="30" t="s">
        <v>5</v>
      </c>
      <c r="D12" s="31" t="s">
        <v>6</v>
      </c>
      <c r="E12" s="28"/>
      <c r="F12" s="29"/>
    </row>
    <row r="13" customFormat="false" ht="18" hidden="false" customHeight="false" outlineLevel="0" collapsed="false">
      <c r="B13" s="32" t="s">
        <v>16</v>
      </c>
      <c r="C13" s="33" t="n">
        <v>143</v>
      </c>
      <c r="D13" s="33" t="n">
        <v>20</v>
      </c>
      <c r="E13" s="27" t="n">
        <v>150</v>
      </c>
      <c r="F13" s="34" t="n">
        <v>66</v>
      </c>
      <c r="G13" s="35"/>
      <c r="H13" s="36"/>
    </row>
    <row r="14" customFormat="false" ht="18" hidden="false" customHeight="false" outlineLevel="0" collapsed="false">
      <c r="B14" s="32" t="s">
        <v>17</v>
      </c>
      <c r="C14" s="33" t="n">
        <v>165</v>
      </c>
      <c r="D14" s="33" t="n">
        <v>38</v>
      </c>
      <c r="E14" s="27" t="n">
        <v>35</v>
      </c>
      <c r="F14" s="34" t="n">
        <v>91</v>
      </c>
      <c r="H14" s="36"/>
    </row>
    <row r="15" customFormat="false" ht="18" hidden="false" customHeight="false" outlineLevel="0" collapsed="false">
      <c r="B15" s="32" t="s">
        <v>18</v>
      </c>
      <c r="C15" s="33" t="n">
        <v>116</v>
      </c>
      <c r="D15" s="33" t="n">
        <v>24</v>
      </c>
      <c r="E15" s="27" t="n">
        <v>298</v>
      </c>
      <c r="F15" s="34" t="n">
        <v>39</v>
      </c>
      <c r="H15" s="36"/>
    </row>
    <row r="16" customFormat="false" ht="18" hidden="false" customHeight="false" outlineLevel="0" collapsed="false">
      <c r="B16" s="32" t="s">
        <v>19</v>
      </c>
      <c r="C16" s="33" t="n">
        <v>309</v>
      </c>
      <c r="D16" s="33" t="n">
        <v>42</v>
      </c>
      <c r="E16" s="27" t="n">
        <v>117</v>
      </c>
      <c r="F16" s="34" t="n">
        <v>112</v>
      </c>
      <c r="H16" s="36"/>
    </row>
    <row r="17" customFormat="false" ht="18" hidden="false" customHeight="false" outlineLevel="0" collapsed="false">
      <c r="B17" s="32" t="s">
        <v>20</v>
      </c>
      <c r="C17" s="33" t="n">
        <v>370</v>
      </c>
      <c r="D17" s="33" t="n">
        <v>51</v>
      </c>
      <c r="E17" s="27" t="n">
        <v>31</v>
      </c>
      <c r="F17" s="34" t="n">
        <v>93</v>
      </c>
      <c r="H17" s="36"/>
    </row>
    <row r="18" customFormat="false" ht="18" hidden="false" customHeight="false" outlineLevel="0" collapsed="false">
      <c r="B18" s="32" t="s">
        <v>21</v>
      </c>
      <c r="C18" s="33" t="n">
        <v>144</v>
      </c>
      <c r="D18" s="33" t="n">
        <v>22</v>
      </c>
      <c r="E18" s="27" t="n">
        <v>112</v>
      </c>
      <c r="F18" s="34" t="n">
        <v>60</v>
      </c>
      <c r="H18" s="36"/>
    </row>
    <row r="19" customFormat="false" ht="18" hidden="false" customHeight="false" outlineLevel="0" collapsed="false">
      <c r="B19" s="32" t="s">
        <v>22</v>
      </c>
      <c r="C19" s="33" t="n">
        <v>252</v>
      </c>
      <c r="D19" s="33" t="n">
        <v>47</v>
      </c>
      <c r="E19" s="27" t="n">
        <v>112</v>
      </c>
      <c r="F19" s="34" t="n">
        <v>101</v>
      </c>
      <c r="H19" s="36"/>
    </row>
    <row r="20" customFormat="false" ht="18" hidden="false" customHeight="false" outlineLevel="0" collapsed="false">
      <c r="B20" s="32" t="s">
        <v>23</v>
      </c>
      <c r="C20" s="33" t="n">
        <v>180</v>
      </c>
      <c r="D20" s="33" t="n">
        <v>23</v>
      </c>
      <c r="E20" s="27" t="n">
        <v>147</v>
      </c>
      <c r="F20" s="34" t="n">
        <v>63</v>
      </c>
      <c r="H20" s="36"/>
    </row>
    <row r="21" customFormat="false" ht="18" hidden="false" customHeight="false" outlineLevel="0" collapsed="false">
      <c r="B21" s="32" t="s">
        <v>24</v>
      </c>
      <c r="C21" s="33" t="n">
        <v>142</v>
      </c>
      <c r="D21" s="33" t="n">
        <v>26</v>
      </c>
      <c r="E21" s="27" t="n">
        <v>538</v>
      </c>
      <c r="F21" s="34" t="n">
        <v>55</v>
      </c>
      <c r="H21" s="36"/>
    </row>
    <row r="22" customFormat="false" ht="33" hidden="false" customHeight="true" outlineLevel="0" collapsed="false">
      <c r="B22" s="37" t="s">
        <v>25</v>
      </c>
      <c r="C22" s="38" t="n">
        <f aca="false">SUM(C13:C21)</f>
        <v>1821</v>
      </c>
      <c r="D22" s="38" t="n">
        <f aca="false">SUM(D13:D21)</f>
        <v>293</v>
      </c>
      <c r="E22" s="39" t="n">
        <f aca="false">SUM(E13:E21)</f>
        <v>1540</v>
      </c>
      <c r="F22" s="39" t="n">
        <f aca="false">SUM(F13:F21)</f>
        <v>680</v>
      </c>
      <c r="G22" s="40"/>
      <c r="H22" s="40"/>
    </row>
    <row r="23" customFormat="false" ht="33" hidden="false" customHeight="true" outlineLevel="0" collapsed="false">
      <c r="B23" s="41" t="s">
        <v>26</v>
      </c>
      <c r="C23" s="42" t="n">
        <v>1430</v>
      </c>
      <c r="D23" s="43" t="n">
        <v>270</v>
      </c>
      <c r="E23" s="21" t="n">
        <v>1610</v>
      </c>
      <c r="F23" s="21" t="n">
        <v>743</v>
      </c>
      <c r="G23" s="40"/>
      <c r="H23" s="40"/>
    </row>
    <row r="24" customFormat="false" ht="36" hidden="false" customHeight="true" outlineLevel="0" collapsed="false">
      <c r="B24" s="41" t="s">
        <v>27</v>
      </c>
      <c r="C24" s="42" t="n">
        <f aca="false">C22+C23</f>
        <v>3251</v>
      </c>
      <c r="D24" s="42" t="n">
        <f aca="false">D22+D23</f>
        <v>563</v>
      </c>
      <c r="E24" s="21" t="n">
        <f aca="false">E22+E23</f>
        <v>3150</v>
      </c>
      <c r="F24" s="21" t="n">
        <f aca="false">F22+F23</f>
        <v>1423</v>
      </c>
      <c r="G24" s="40"/>
      <c r="H24" s="40"/>
    </row>
    <row r="25" customFormat="false" ht="4.5" hidden="false" customHeight="true" outlineLevel="0" collapsed="false">
      <c r="B25" s="44"/>
      <c r="C25" s="44"/>
      <c r="D25" s="44"/>
      <c r="E25" s="45"/>
      <c r="F25" s="45"/>
    </row>
    <row r="26" customFormat="false" ht="15.75" hidden="false" customHeight="false" outlineLevel="0" collapsed="false">
      <c r="B26" s="46" t="s">
        <v>28</v>
      </c>
      <c r="C26" s="46"/>
      <c r="D26" s="46"/>
      <c r="E26" s="46"/>
      <c r="F26" s="46"/>
    </row>
    <row r="27" customFormat="false" ht="4.5" hidden="false" customHeight="true" outlineLevel="0" collapsed="false">
      <c r="B27" s="47"/>
      <c r="C27" s="47"/>
      <c r="D27" s="47"/>
      <c r="E27" s="47"/>
      <c r="F27" s="47"/>
    </row>
    <row r="28" customFormat="false" ht="29.25" hidden="false" customHeight="true" outlineLevel="0" collapsed="false">
      <c r="B28" s="48" t="s">
        <v>29</v>
      </c>
      <c r="C28" s="48"/>
      <c r="D28" s="19" t="n">
        <v>0.061</v>
      </c>
      <c r="E28" s="49"/>
      <c r="F28" s="50"/>
    </row>
    <row r="29" customFormat="false" ht="23.25" hidden="false" customHeight="true" outlineLevel="0" collapsed="false">
      <c r="B29" s="48" t="s">
        <v>30</v>
      </c>
      <c r="C29" s="48"/>
      <c r="D29" s="19" t="n">
        <v>0.056</v>
      </c>
      <c r="E29" s="49"/>
      <c r="F29" s="50"/>
    </row>
    <row r="30" customFormat="false" ht="22.5" hidden="false" customHeight="true" outlineLevel="0" collapsed="false">
      <c r="B30" s="51" t="s">
        <v>31</v>
      </c>
      <c r="C30" s="51"/>
      <c r="D30" s="52" t="n">
        <v>0.093</v>
      </c>
      <c r="E30" s="49"/>
      <c r="F30" s="50"/>
    </row>
    <row r="31" customFormat="false" ht="23.25" hidden="false" customHeight="true" outlineLevel="0" collapsed="false">
      <c r="B31" s="43" t="s">
        <v>26</v>
      </c>
      <c r="C31" s="43"/>
      <c r="D31" s="53" t="n">
        <v>0.041</v>
      </c>
      <c r="E31" s="49"/>
      <c r="F31" s="50"/>
    </row>
    <row r="32" customFormat="false" ht="16.5" hidden="false" customHeight="false" outlineLevel="0" collapsed="false">
      <c r="B32" s="54"/>
      <c r="C32" s="54"/>
      <c r="D32" s="54"/>
      <c r="E32" s="54"/>
      <c r="F32" s="54"/>
    </row>
    <row r="33" customFormat="false" ht="12.75" hidden="false" customHeight="false" outlineLevel="0" collapsed="false">
      <c r="B33" s="1"/>
      <c r="C33" s="1"/>
      <c r="D33" s="1"/>
      <c r="E33" s="1"/>
      <c r="F33" s="1"/>
    </row>
  </sheetData>
  <mergeCells count="15">
    <mergeCell ref="B3:F3"/>
    <mergeCell ref="B5:B6"/>
    <mergeCell ref="C5:D5"/>
    <mergeCell ref="E5:F5"/>
    <mergeCell ref="B10:F10"/>
    <mergeCell ref="B11:B12"/>
    <mergeCell ref="C11:D11"/>
    <mergeCell ref="E11:E12"/>
    <mergeCell ref="F11:F12"/>
    <mergeCell ref="B26:F26"/>
    <mergeCell ref="B27:F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41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7.99"/>
    <col collapsed="false" customWidth="true" hidden="false" outlineLevel="0" max="10" min="10" style="0" width="10.41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8.7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2</v>
      </c>
    </row>
    <row r="2" customFormat="false" ht="28.5" hidden="false" customHeight="true" outlineLevel="0" collapsed="false">
      <c r="A2" s="55" t="s">
        <v>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33.75" hidden="false" customHeight="true" outlineLevel="0" collapsed="false">
      <c r="A3" s="27" t="s">
        <v>12</v>
      </c>
      <c r="B3" s="5" t="s">
        <v>34</v>
      </c>
      <c r="C3" s="5"/>
      <c r="D3" s="5"/>
      <c r="E3" s="5"/>
      <c r="F3" s="5" t="s">
        <v>35</v>
      </c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27"/>
      <c r="B4" s="8" t="s">
        <v>5</v>
      </c>
      <c r="C4" s="8" t="s">
        <v>36</v>
      </c>
      <c r="D4" s="8"/>
      <c r="E4" s="8"/>
      <c r="F4" s="5"/>
      <c r="G4" s="5"/>
      <c r="H4" s="5"/>
      <c r="I4" s="5"/>
      <c r="J4" s="5"/>
      <c r="K4" s="5"/>
      <c r="L4" s="5"/>
      <c r="M4" s="5"/>
    </row>
    <row r="5" customFormat="false" ht="62.25" hidden="false" customHeight="true" outlineLevel="0" collapsed="false">
      <c r="A5" s="27"/>
      <c r="B5" s="8"/>
      <c r="C5" s="8" t="s">
        <v>37</v>
      </c>
      <c r="D5" s="56" t="s">
        <v>38</v>
      </c>
      <c r="E5" s="56" t="s">
        <v>39</v>
      </c>
      <c r="F5" s="56" t="s">
        <v>40</v>
      </c>
      <c r="G5" s="56" t="s">
        <v>41</v>
      </c>
      <c r="H5" s="56" t="s">
        <v>42</v>
      </c>
      <c r="I5" s="56" t="s">
        <v>43</v>
      </c>
      <c r="J5" s="56" t="s">
        <v>44</v>
      </c>
      <c r="K5" s="56" t="s">
        <v>45</v>
      </c>
      <c r="L5" s="56" t="s">
        <v>46</v>
      </c>
      <c r="M5" s="56" t="s">
        <v>47</v>
      </c>
      <c r="N5" s="57"/>
    </row>
    <row r="6" customFormat="false" ht="17.25" hidden="false" customHeight="true" outlineLevel="0" collapsed="false">
      <c r="A6" s="32" t="s">
        <v>16</v>
      </c>
      <c r="B6" s="32" t="n">
        <v>143</v>
      </c>
      <c r="C6" s="32" t="n">
        <v>72</v>
      </c>
      <c r="D6" s="32" t="n">
        <v>20</v>
      </c>
      <c r="E6" s="32" t="n">
        <v>130</v>
      </c>
      <c r="F6" s="32" t="n">
        <v>28</v>
      </c>
      <c r="G6" s="32" t="n">
        <v>11</v>
      </c>
      <c r="H6" s="32" t="n">
        <v>90</v>
      </c>
      <c r="I6" s="32" t="n">
        <v>43</v>
      </c>
      <c r="J6" s="32" t="n">
        <v>12</v>
      </c>
      <c r="K6" s="32" t="n">
        <v>28</v>
      </c>
      <c r="L6" s="32" t="n">
        <v>1</v>
      </c>
      <c r="M6" s="32" t="n">
        <v>10</v>
      </c>
      <c r="N6" s="26"/>
    </row>
    <row r="7" customFormat="false" ht="17.25" hidden="false" customHeight="true" outlineLevel="0" collapsed="false">
      <c r="A7" s="32" t="s">
        <v>17</v>
      </c>
      <c r="B7" s="32" t="n">
        <v>165</v>
      </c>
      <c r="C7" s="32" t="n">
        <v>75</v>
      </c>
      <c r="D7" s="32" t="n">
        <v>38</v>
      </c>
      <c r="E7" s="32" t="n">
        <v>129</v>
      </c>
      <c r="F7" s="32" t="n">
        <v>41</v>
      </c>
      <c r="G7" s="32" t="n">
        <v>24</v>
      </c>
      <c r="H7" s="32" t="n">
        <v>73</v>
      </c>
      <c r="I7" s="32" t="n">
        <v>46</v>
      </c>
      <c r="J7" s="32" t="n">
        <v>23</v>
      </c>
      <c r="K7" s="58" t="n">
        <v>27</v>
      </c>
      <c r="L7" s="32" t="n">
        <v>1</v>
      </c>
      <c r="M7" s="32" t="n">
        <v>9</v>
      </c>
      <c r="N7" s="26"/>
    </row>
    <row r="8" customFormat="false" ht="17.25" hidden="false" customHeight="true" outlineLevel="0" collapsed="false">
      <c r="A8" s="32" t="s">
        <v>18</v>
      </c>
      <c r="B8" s="32" t="n">
        <v>116</v>
      </c>
      <c r="C8" s="32" t="n">
        <v>56</v>
      </c>
      <c r="D8" s="32" t="n">
        <v>24</v>
      </c>
      <c r="E8" s="32" t="n">
        <v>96</v>
      </c>
      <c r="F8" s="32" t="n">
        <v>20</v>
      </c>
      <c r="G8" s="32" t="n">
        <v>12</v>
      </c>
      <c r="H8" s="32" t="n">
        <v>56</v>
      </c>
      <c r="I8" s="32" t="n">
        <v>44</v>
      </c>
      <c r="J8" s="32" t="n">
        <v>8</v>
      </c>
      <c r="K8" s="58" t="n">
        <v>21</v>
      </c>
      <c r="L8" s="32" t="n">
        <v>0</v>
      </c>
      <c r="M8" s="32" t="n">
        <v>7</v>
      </c>
      <c r="N8" s="26"/>
    </row>
    <row r="9" customFormat="false" ht="17.25" hidden="false" customHeight="true" outlineLevel="0" collapsed="false">
      <c r="A9" s="32" t="s">
        <v>19</v>
      </c>
      <c r="B9" s="32" t="n">
        <v>309</v>
      </c>
      <c r="C9" s="32" t="n">
        <v>152</v>
      </c>
      <c r="D9" s="32" t="n">
        <v>42</v>
      </c>
      <c r="E9" s="32" t="n">
        <v>263</v>
      </c>
      <c r="F9" s="32" t="n">
        <v>48</v>
      </c>
      <c r="G9" s="32" t="n">
        <v>19</v>
      </c>
      <c r="H9" s="32" t="n">
        <v>177</v>
      </c>
      <c r="I9" s="32" t="n">
        <v>93</v>
      </c>
      <c r="J9" s="32" t="n">
        <v>72</v>
      </c>
      <c r="K9" s="58" t="n">
        <v>58</v>
      </c>
      <c r="L9" s="32" t="n">
        <v>0</v>
      </c>
      <c r="M9" s="32" t="n">
        <v>12</v>
      </c>
      <c r="N9" s="59"/>
    </row>
    <row r="10" customFormat="false" ht="17.25" hidden="false" customHeight="true" outlineLevel="0" collapsed="false">
      <c r="A10" s="32" t="s">
        <v>20</v>
      </c>
      <c r="B10" s="32" t="n">
        <v>370</v>
      </c>
      <c r="C10" s="32" t="n">
        <v>189</v>
      </c>
      <c r="D10" s="32" t="n">
        <v>51</v>
      </c>
      <c r="E10" s="32" t="n">
        <v>310</v>
      </c>
      <c r="F10" s="32" t="n">
        <v>62</v>
      </c>
      <c r="G10" s="32" t="n">
        <v>41</v>
      </c>
      <c r="H10" s="32" t="n">
        <v>204</v>
      </c>
      <c r="I10" s="32" t="n">
        <v>116</v>
      </c>
      <c r="J10" s="32" t="n">
        <v>86</v>
      </c>
      <c r="K10" s="58" t="n">
        <v>64</v>
      </c>
      <c r="L10" s="32" t="n">
        <v>0</v>
      </c>
      <c r="M10" s="32" t="n">
        <v>15</v>
      </c>
      <c r="N10" s="26"/>
    </row>
    <row r="11" customFormat="false" ht="17.25" hidden="false" customHeight="true" outlineLevel="0" collapsed="false">
      <c r="A11" s="32" t="s">
        <v>21</v>
      </c>
      <c r="B11" s="32" t="n">
        <v>144</v>
      </c>
      <c r="C11" s="32" t="n">
        <v>75</v>
      </c>
      <c r="D11" s="32" t="n">
        <v>22</v>
      </c>
      <c r="E11" s="32" t="n">
        <v>120</v>
      </c>
      <c r="F11" s="32" t="n">
        <v>24</v>
      </c>
      <c r="G11" s="32" t="n">
        <v>13</v>
      </c>
      <c r="H11" s="32" t="n">
        <v>73</v>
      </c>
      <c r="I11" s="32" t="n">
        <v>45</v>
      </c>
      <c r="J11" s="32" t="n">
        <v>17</v>
      </c>
      <c r="K11" s="58" t="n">
        <v>26</v>
      </c>
      <c r="L11" s="32" t="n">
        <v>1</v>
      </c>
      <c r="M11" s="32" t="n">
        <v>10</v>
      </c>
      <c r="N11" s="60"/>
    </row>
    <row r="12" customFormat="false" ht="17.25" hidden="false" customHeight="true" outlineLevel="0" collapsed="false">
      <c r="A12" s="32" t="s">
        <v>22</v>
      </c>
      <c r="B12" s="32" t="n">
        <v>252</v>
      </c>
      <c r="C12" s="32" t="n">
        <v>125</v>
      </c>
      <c r="D12" s="32" t="n">
        <v>47</v>
      </c>
      <c r="E12" s="32" t="n">
        <v>205</v>
      </c>
      <c r="F12" s="32" t="n">
        <v>44</v>
      </c>
      <c r="G12" s="32" t="n">
        <v>23</v>
      </c>
      <c r="H12" s="32" t="n">
        <v>128</v>
      </c>
      <c r="I12" s="32" t="n">
        <v>78</v>
      </c>
      <c r="J12" s="32" t="n">
        <v>52</v>
      </c>
      <c r="K12" s="32" t="n">
        <v>35</v>
      </c>
      <c r="L12" s="58" t="n">
        <v>1</v>
      </c>
      <c r="M12" s="32" t="n">
        <v>13</v>
      </c>
      <c r="N12" s="26"/>
    </row>
    <row r="13" customFormat="false" ht="17.25" hidden="false" customHeight="true" outlineLevel="0" collapsed="false">
      <c r="A13" s="32" t="s">
        <v>23</v>
      </c>
      <c r="B13" s="32" t="n">
        <v>180</v>
      </c>
      <c r="C13" s="32" t="n">
        <v>90</v>
      </c>
      <c r="D13" s="32" t="n">
        <v>23</v>
      </c>
      <c r="E13" s="32" t="n">
        <v>148</v>
      </c>
      <c r="F13" s="32" t="n">
        <v>43</v>
      </c>
      <c r="G13" s="32" t="n">
        <v>16</v>
      </c>
      <c r="H13" s="32" t="n">
        <v>98</v>
      </c>
      <c r="I13" s="32" t="n">
        <v>56</v>
      </c>
      <c r="J13" s="32" t="n">
        <v>36</v>
      </c>
      <c r="K13" s="58" t="n">
        <v>30</v>
      </c>
      <c r="L13" s="32" t="n">
        <v>1</v>
      </c>
      <c r="M13" s="32" t="n">
        <v>1</v>
      </c>
      <c r="N13" s="59"/>
    </row>
    <row r="14" customFormat="false" ht="17.25" hidden="false" customHeight="true" outlineLevel="0" collapsed="false">
      <c r="A14" s="32" t="s">
        <v>24</v>
      </c>
      <c r="B14" s="32" t="n">
        <v>142</v>
      </c>
      <c r="C14" s="32" t="n">
        <v>61</v>
      </c>
      <c r="D14" s="32" t="n">
        <v>26</v>
      </c>
      <c r="E14" s="32" t="n">
        <v>120</v>
      </c>
      <c r="F14" s="32" t="n">
        <v>21</v>
      </c>
      <c r="G14" s="32" t="n">
        <v>10</v>
      </c>
      <c r="H14" s="32" t="n">
        <v>69</v>
      </c>
      <c r="I14" s="32" t="n">
        <v>53</v>
      </c>
      <c r="J14" s="32" t="n">
        <v>21</v>
      </c>
      <c r="K14" s="58" t="n">
        <v>18</v>
      </c>
      <c r="L14" s="32" t="n">
        <v>0</v>
      </c>
      <c r="M14" s="32" t="n">
        <v>7</v>
      </c>
      <c r="N14" s="59"/>
    </row>
    <row r="15" customFormat="false" ht="24" hidden="false" customHeight="true" outlineLevel="0" collapsed="false">
      <c r="A15" s="37" t="s">
        <v>31</v>
      </c>
      <c r="B15" s="39" t="n">
        <f aca="false">SUM(B6:B14)</f>
        <v>1821</v>
      </c>
      <c r="C15" s="39" t="n">
        <f aca="false">SUM(C6:C14)</f>
        <v>895</v>
      </c>
      <c r="D15" s="39" t="n">
        <f aca="false">SUM(D6:D14)</f>
        <v>293</v>
      </c>
      <c r="E15" s="39" t="n">
        <f aca="false">SUM(E6:E14)</f>
        <v>1521</v>
      </c>
      <c r="F15" s="39" t="n">
        <f aca="false">SUM(F6:F14)</f>
        <v>331</v>
      </c>
      <c r="G15" s="39" t="n">
        <f aca="false">SUM(G6:G14)</f>
        <v>169</v>
      </c>
      <c r="H15" s="39" t="n">
        <f aca="false">SUM(H6:H14)</f>
        <v>968</v>
      </c>
      <c r="I15" s="39" t="n">
        <f aca="false">SUM(I6:I14)</f>
        <v>574</v>
      </c>
      <c r="J15" s="39" t="n">
        <f aca="false">SUM(J6:J14)</f>
        <v>327</v>
      </c>
      <c r="K15" s="39" t="n">
        <f aca="false">SUM(K6:K14)</f>
        <v>307</v>
      </c>
      <c r="L15" s="39" t="n">
        <f aca="false">SUM(L6:L14)</f>
        <v>5</v>
      </c>
      <c r="M15" s="39" t="n">
        <f aca="false">SUM(M6:M14)</f>
        <v>84</v>
      </c>
      <c r="N15" s="26"/>
    </row>
    <row r="16" s="63" customFormat="true" ht="21" hidden="false" customHeight="true" outlineLevel="0" collapsed="false">
      <c r="A16" s="61" t="s">
        <v>48</v>
      </c>
      <c r="B16" s="61"/>
      <c r="C16" s="62" t="n">
        <f aca="false">C15/B15</f>
        <v>0.491488193300384</v>
      </c>
      <c r="D16" s="62" t="n">
        <f aca="false">D15/B15</f>
        <v>0.160900604063701</v>
      </c>
      <c r="E16" s="62" t="n">
        <f aca="false">E15/B15</f>
        <v>0.835255354200989</v>
      </c>
      <c r="F16" s="62" t="n">
        <f aca="false">F15/B15</f>
        <v>0.181768259198243</v>
      </c>
      <c r="G16" s="62" t="n">
        <f aca="false">G15/B15</f>
        <v>0.0928061504667765</v>
      </c>
      <c r="H16" s="62" t="n">
        <f aca="false">H15/B15</f>
        <v>0.531576057111477</v>
      </c>
      <c r="I16" s="62" t="n">
        <f aca="false">I15/B15</f>
        <v>0.315211422295442</v>
      </c>
      <c r="J16" s="62" t="n">
        <f aca="false">J15/B15</f>
        <v>0.179571663920923</v>
      </c>
      <c r="K16" s="62" t="n">
        <f aca="false">K15/B15</f>
        <v>0.168588687534322</v>
      </c>
      <c r="L16" s="62" t="n">
        <f aca="false">L15/B15</f>
        <v>0.00274574409665019</v>
      </c>
      <c r="M16" s="62" t="n">
        <f aca="false">M15/B15</f>
        <v>0.0461285008237232</v>
      </c>
    </row>
    <row r="17" customFormat="false" ht="24" hidden="false" customHeight="true" outlineLevel="0" collapsed="false">
      <c r="A17" s="41" t="s">
        <v>49</v>
      </c>
      <c r="B17" s="21" t="n">
        <v>1430</v>
      </c>
      <c r="C17" s="21" t="n">
        <v>724</v>
      </c>
      <c r="D17" s="21" t="n">
        <v>270</v>
      </c>
      <c r="E17" s="21" t="n">
        <v>1089</v>
      </c>
      <c r="F17" s="21" t="n">
        <v>296</v>
      </c>
      <c r="G17" s="21" t="n">
        <v>112</v>
      </c>
      <c r="H17" s="21" t="n">
        <v>493</v>
      </c>
      <c r="I17" s="21" t="n">
        <v>421</v>
      </c>
      <c r="J17" s="21" t="n">
        <v>154</v>
      </c>
      <c r="K17" s="21" t="n">
        <v>256</v>
      </c>
      <c r="L17" s="21" t="n">
        <v>9</v>
      </c>
      <c r="M17" s="21" t="n">
        <v>137</v>
      </c>
      <c r="N17" s="26"/>
    </row>
    <row r="18" s="63" customFormat="true" ht="24" hidden="false" customHeight="true" outlineLevel="0" collapsed="false">
      <c r="A18" s="61" t="s">
        <v>50</v>
      </c>
      <c r="B18" s="61"/>
      <c r="C18" s="64" t="n">
        <f aca="false">C17/B17</f>
        <v>0.506293706293706</v>
      </c>
      <c r="D18" s="64" t="n">
        <f aca="false">D17/B17</f>
        <v>0.188811188811189</v>
      </c>
      <c r="E18" s="64" t="n">
        <f aca="false">E17/B17</f>
        <v>0.761538461538462</v>
      </c>
      <c r="F18" s="64" t="n">
        <f aca="false">F17/B17</f>
        <v>0.206993006993007</v>
      </c>
      <c r="G18" s="64" t="n">
        <f aca="false">G17/B17</f>
        <v>0.0783216783216783</v>
      </c>
      <c r="H18" s="64" t="n">
        <f aca="false">H17/B17</f>
        <v>0.344755244755245</v>
      </c>
      <c r="I18" s="64" t="n">
        <f aca="false">I17/B17</f>
        <v>0.294405594405594</v>
      </c>
      <c r="J18" s="64" t="n">
        <f aca="false">J17/B17</f>
        <v>0.107692307692308</v>
      </c>
      <c r="K18" s="64" t="n">
        <f aca="false">K17/B17</f>
        <v>0.179020979020979</v>
      </c>
      <c r="L18" s="64" t="n">
        <f aca="false">L17/B17</f>
        <v>0.00629370629370629</v>
      </c>
      <c r="M18" s="64" t="n">
        <f aca="false">M17/B17</f>
        <v>0.0958041958041958</v>
      </c>
      <c r="N18" s="65"/>
    </row>
    <row r="19" customFormat="false" ht="33" hidden="false" customHeight="true" outlineLevel="0" collapsed="false">
      <c r="A19" s="41" t="s">
        <v>51</v>
      </c>
      <c r="B19" s="21" t="n">
        <f aca="false">B15+B17</f>
        <v>3251</v>
      </c>
      <c r="C19" s="21" t="n">
        <f aca="false">C15+C17</f>
        <v>1619</v>
      </c>
      <c r="D19" s="21" t="n">
        <f aca="false">D15+D17</f>
        <v>563</v>
      </c>
      <c r="E19" s="21" t="n">
        <f aca="false">E15+E17</f>
        <v>2610</v>
      </c>
      <c r="F19" s="21" t="n">
        <f aca="false">F15+F17</f>
        <v>627</v>
      </c>
      <c r="G19" s="21" t="n">
        <f aca="false">G15+G17</f>
        <v>281</v>
      </c>
      <c r="H19" s="21" t="n">
        <f aca="false">H15+H17</f>
        <v>1461</v>
      </c>
      <c r="I19" s="21" t="n">
        <f aca="false">I15+I17</f>
        <v>995</v>
      </c>
      <c r="J19" s="21" t="n">
        <f aca="false">J15+J17</f>
        <v>481</v>
      </c>
      <c r="K19" s="21" t="n">
        <f aca="false">K15+K17</f>
        <v>563</v>
      </c>
      <c r="L19" s="21" t="n">
        <f aca="false">L15+L17</f>
        <v>14</v>
      </c>
      <c r="M19" s="21" t="n">
        <f aca="false">M15+M17</f>
        <v>221</v>
      </c>
      <c r="N19" s="26"/>
    </row>
    <row r="20" s="63" customFormat="true" ht="28.5" hidden="false" customHeight="true" outlineLevel="0" collapsed="false">
      <c r="A20" s="66" t="s">
        <v>52</v>
      </c>
      <c r="B20" s="66"/>
      <c r="C20" s="67" t="n">
        <f aca="false">C19/B19</f>
        <v>0.498000615195325</v>
      </c>
      <c r="D20" s="67" t="n">
        <f aca="false">D19/B19</f>
        <v>0.173177483851123</v>
      </c>
      <c r="E20" s="67" t="n">
        <f aca="false">E19/B19</f>
        <v>0.802829898492771</v>
      </c>
      <c r="F20" s="67" t="n">
        <f aca="false">F19/B19</f>
        <v>0.19286373423562</v>
      </c>
      <c r="G20" s="67" t="n">
        <f aca="false">G19/B19</f>
        <v>0.0864349430944325</v>
      </c>
      <c r="H20" s="67" t="n">
        <f aca="false">H19/B19</f>
        <v>0.449400184558597</v>
      </c>
      <c r="I20" s="67" t="n">
        <f aca="false">I19/B19</f>
        <v>0.306059673946478</v>
      </c>
      <c r="J20" s="67" t="n">
        <f aca="false">J19/B19</f>
        <v>0.147954475545986</v>
      </c>
      <c r="K20" s="67" t="n">
        <f aca="false">K19/B19</f>
        <v>0.173177483851123</v>
      </c>
      <c r="L20" s="67" t="n">
        <f aca="false">L19/B19</f>
        <v>0.00430636727160874</v>
      </c>
      <c r="M20" s="67" t="n">
        <f aca="false">M19/B19</f>
        <v>0.0679790833589665</v>
      </c>
      <c r="N20" s="65"/>
    </row>
    <row r="21" customFormat="false" ht="16.5" hidden="false" customHeight="true" outlineLevel="0" collapsed="false">
      <c r="A21" s="68" t="s">
        <v>53</v>
      </c>
      <c r="B21" s="68"/>
      <c r="C21" s="68"/>
      <c r="D21" s="68"/>
      <c r="E21" s="69"/>
      <c r="F21" s="69"/>
      <c r="G21" s="69"/>
      <c r="H21" s="69"/>
      <c r="I21" s="69"/>
      <c r="J21" s="69"/>
      <c r="K21" s="69"/>
      <c r="L21" s="69"/>
    </row>
    <row r="22" customFormat="false" ht="18" hidden="false" customHeight="false" outlineLevel="0" collapsed="false">
      <c r="A22" s="70"/>
      <c r="B22" s="70"/>
      <c r="C22" s="71"/>
      <c r="D22" s="71"/>
      <c r="E22" s="71"/>
      <c r="F22" s="71"/>
      <c r="G22" s="71"/>
      <c r="H22" s="71"/>
      <c r="I22" s="71"/>
      <c r="J22" s="71"/>
      <c r="K22" s="71"/>
    </row>
    <row r="23" customFormat="false" ht="1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15" hidden="false" customHeight="false" outlineLevel="0" collapsed="false">
      <c r="B25" s="73"/>
      <c r="C25" s="73"/>
      <c r="D25" s="73"/>
      <c r="E25" s="73"/>
      <c r="F25" s="73"/>
      <c r="G25" s="73"/>
      <c r="H25" s="73"/>
      <c r="I25" s="73"/>
      <c r="J25" s="73"/>
    </row>
  </sheetData>
  <mergeCells count="11">
    <mergeCell ref="A2:M2"/>
    <mergeCell ref="A3:A5"/>
    <mergeCell ref="B3:E3"/>
    <mergeCell ref="F3:M4"/>
    <mergeCell ref="B4:B5"/>
    <mergeCell ref="C4:E4"/>
    <mergeCell ref="A16:B16"/>
    <mergeCell ref="A18:B18"/>
    <mergeCell ref="A20:B20"/>
    <mergeCell ref="A21:D21"/>
    <mergeCell ref="A22:B2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75" t="s">
        <v>54</v>
      </c>
      <c r="I1" s="76"/>
      <c r="J1" s="76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77"/>
    </row>
    <row r="3" customFormat="false" ht="19.5" hidden="false" customHeight="true" outlineLevel="0" collapsed="false">
      <c r="B3" s="78" t="s">
        <v>55</v>
      </c>
      <c r="C3" s="78"/>
      <c r="D3" s="78"/>
      <c r="E3" s="78"/>
      <c r="F3" s="78"/>
      <c r="G3" s="78"/>
      <c r="H3" s="78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7" t="s">
        <v>12</v>
      </c>
      <c r="C5" s="5" t="s">
        <v>56</v>
      </c>
      <c r="D5" s="5"/>
      <c r="E5" s="5" t="s">
        <v>57</v>
      </c>
      <c r="F5" s="5"/>
      <c r="G5" s="5" t="s">
        <v>58</v>
      </c>
      <c r="H5" s="5"/>
      <c r="I5" s="79"/>
      <c r="J5" s="79"/>
    </row>
    <row r="6" customFormat="false" ht="31.5" hidden="false" customHeight="true" outlineLevel="0" collapsed="false">
      <c r="B6" s="27"/>
      <c r="C6" s="29" t="s">
        <v>5</v>
      </c>
      <c r="D6" s="29" t="s">
        <v>59</v>
      </c>
      <c r="E6" s="29" t="s">
        <v>5</v>
      </c>
      <c r="F6" s="29" t="s">
        <v>59</v>
      </c>
      <c r="G6" s="29" t="s">
        <v>60</v>
      </c>
      <c r="H6" s="29" t="s">
        <v>61</v>
      </c>
      <c r="I6" s="80"/>
    </row>
    <row r="7" customFormat="false" ht="21" hidden="false" customHeight="true" outlineLevel="0" collapsed="false">
      <c r="B7" s="32" t="s">
        <v>16</v>
      </c>
      <c r="C7" s="32" t="n">
        <v>139</v>
      </c>
      <c r="D7" s="32" t="n">
        <v>11</v>
      </c>
      <c r="E7" s="32" t="n">
        <v>143</v>
      </c>
      <c r="F7" s="32" t="n">
        <v>20</v>
      </c>
      <c r="G7" s="14" t="n">
        <f aca="false">E7/C7</f>
        <v>1.02877697841727</v>
      </c>
      <c r="H7" s="14" t="n">
        <f aca="false">F7/D7</f>
        <v>1.81818181818182</v>
      </c>
    </row>
    <row r="8" customFormat="false" ht="21" hidden="false" customHeight="true" outlineLevel="0" collapsed="false">
      <c r="B8" s="32" t="s">
        <v>17</v>
      </c>
      <c r="C8" s="32" t="n">
        <v>145</v>
      </c>
      <c r="D8" s="32" t="n">
        <v>14</v>
      </c>
      <c r="E8" s="32" t="n">
        <v>165</v>
      </c>
      <c r="F8" s="32" t="n">
        <v>38</v>
      </c>
      <c r="G8" s="14" t="n">
        <f aca="false">E8/C8</f>
        <v>1.13793103448276</v>
      </c>
      <c r="H8" s="14" t="n">
        <f aca="false">F8/D8</f>
        <v>2.71428571428571</v>
      </c>
    </row>
    <row r="9" customFormat="false" ht="21" hidden="false" customHeight="true" outlineLevel="0" collapsed="false">
      <c r="B9" s="32" t="s">
        <v>18</v>
      </c>
      <c r="C9" s="32" t="n">
        <v>99</v>
      </c>
      <c r="D9" s="32" t="n">
        <v>7</v>
      </c>
      <c r="E9" s="32" t="n">
        <v>116</v>
      </c>
      <c r="F9" s="32" t="n">
        <v>24</v>
      </c>
      <c r="G9" s="14" t="n">
        <f aca="false">E9/C9</f>
        <v>1.17171717171717</v>
      </c>
      <c r="H9" s="14" t="n">
        <f aca="false">F9/D9</f>
        <v>3.42857142857143</v>
      </c>
    </row>
    <row r="10" customFormat="false" ht="21" hidden="false" customHeight="true" outlineLevel="0" collapsed="false">
      <c r="B10" s="32" t="s">
        <v>19</v>
      </c>
      <c r="C10" s="32" t="n">
        <v>290</v>
      </c>
      <c r="D10" s="32" t="n">
        <v>38</v>
      </c>
      <c r="E10" s="32" t="n">
        <v>309</v>
      </c>
      <c r="F10" s="32" t="n">
        <v>42</v>
      </c>
      <c r="G10" s="14" t="n">
        <f aca="false">E10/C10</f>
        <v>1.06551724137931</v>
      </c>
      <c r="H10" s="14" t="n">
        <f aca="false">F10/D10</f>
        <v>1.10526315789474</v>
      </c>
    </row>
    <row r="11" customFormat="false" ht="21" hidden="false" customHeight="true" outlineLevel="0" collapsed="false">
      <c r="B11" s="32" t="s">
        <v>20</v>
      </c>
      <c r="C11" s="32" t="n">
        <v>313</v>
      </c>
      <c r="D11" s="32" t="n">
        <v>29</v>
      </c>
      <c r="E11" s="32" t="n">
        <v>370</v>
      </c>
      <c r="F11" s="32" t="n">
        <v>51</v>
      </c>
      <c r="G11" s="14" t="n">
        <f aca="false">E11/C11</f>
        <v>1.18210862619808</v>
      </c>
      <c r="H11" s="14" t="n">
        <f aca="false">F11/D11</f>
        <v>1.75862068965517</v>
      </c>
    </row>
    <row r="12" customFormat="false" ht="21" hidden="false" customHeight="true" outlineLevel="0" collapsed="false">
      <c r="B12" s="32" t="s">
        <v>21</v>
      </c>
      <c r="C12" s="32" t="n">
        <v>126</v>
      </c>
      <c r="D12" s="32" t="n">
        <v>14</v>
      </c>
      <c r="E12" s="32" t="n">
        <v>144</v>
      </c>
      <c r="F12" s="32" t="n">
        <v>22</v>
      </c>
      <c r="G12" s="14" t="n">
        <f aca="false">E12/C12</f>
        <v>1.14285714285714</v>
      </c>
      <c r="H12" s="14" t="n">
        <f aca="false">F12/D12</f>
        <v>1.57142857142857</v>
      </c>
    </row>
    <row r="13" customFormat="false" ht="21" hidden="false" customHeight="true" outlineLevel="0" collapsed="false">
      <c r="B13" s="32" t="s">
        <v>22</v>
      </c>
      <c r="C13" s="32" t="n">
        <v>220</v>
      </c>
      <c r="D13" s="32" t="n">
        <v>18</v>
      </c>
      <c r="E13" s="32" t="n">
        <v>252</v>
      </c>
      <c r="F13" s="32" t="n">
        <v>47</v>
      </c>
      <c r="G13" s="14" t="n">
        <f aca="false">E13/C13</f>
        <v>1.14545454545455</v>
      </c>
      <c r="H13" s="14" t="n">
        <f aca="false">F13/D13</f>
        <v>2.61111111111111</v>
      </c>
    </row>
    <row r="14" customFormat="false" ht="21" hidden="false" customHeight="true" outlineLevel="0" collapsed="false">
      <c r="B14" s="32" t="s">
        <v>23</v>
      </c>
      <c r="C14" s="32" t="n">
        <v>145</v>
      </c>
      <c r="D14" s="32" t="n">
        <v>7</v>
      </c>
      <c r="E14" s="32" t="n">
        <v>180</v>
      </c>
      <c r="F14" s="32" t="n">
        <v>23</v>
      </c>
      <c r="G14" s="14" t="n">
        <f aca="false">E14/C14</f>
        <v>1.24137931034483</v>
      </c>
      <c r="H14" s="14" t="n">
        <f aca="false">F14/D14</f>
        <v>3.28571428571429</v>
      </c>
    </row>
    <row r="15" customFormat="false" ht="21" hidden="false" customHeight="true" outlineLevel="0" collapsed="false">
      <c r="B15" s="32" t="s">
        <v>24</v>
      </c>
      <c r="C15" s="32" t="n">
        <v>117</v>
      </c>
      <c r="D15" s="32" t="n">
        <v>7</v>
      </c>
      <c r="E15" s="32" t="n">
        <v>142</v>
      </c>
      <c r="F15" s="32" t="n">
        <v>26</v>
      </c>
      <c r="G15" s="14" t="n">
        <f aca="false">E15/C15</f>
        <v>1.21367521367521</v>
      </c>
      <c r="H15" s="14" t="n">
        <f aca="false">F15/D15</f>
        <v>3.71428571428571</v>
      </c>
    </row>
    <row r="16" customFormat="false" ht="31.5" hidden="false" customHeight="true" outlineLevel="0" collapsed="false">
      <c r="B16" s="81" t="s">
        <v>25</v>
      </c>
      <c r="C16" s="39" t="n">
        <f aca="false">SUM(C7:C15)</f>
        <v>1594</v>
      </c>
      <c r="D16" s="39" t="n">
        <f aca="false">SUM(D7:D15)</f>
        <v>145</v>
      </c>
      <c r="E16" s="39" t="n">
        <f aca="false">SUM(E7:E15)</f>
        <v>1821</v>
      </c>
      <c r="F16" s="39" t="n">
        <f aca="false">SUM(F7:F15)</f>
        <v>293</v>
      </c>
      <c r="G16" s="52" t="n">
        <f aca="false">E16/C16</f>
        <v>1.14240903387704</v>
      </c>
      <c r="H16" s="52" t="n">
        <f aca="false">F16/D16</f>
        <v>2.02068965517241</v>
      </c>
    </row>
    <row r="17" customFormat="false" ht="31.5" hidden="false" customHeight="true" outlineLevel="0" collapsed="false">
      <c r="B17" s="82" t="s">
        <v>26</v>
      </c>
      <c r="C17" s="21" t="n">
        <v>1096</v>
      </c>
      <c r="D17" s="83" t="n">
        <v>164</v>
      </c>
      <c r="E17" s="21" t="n">
        <v>1430</v>
      </c>
      <c r="F17" s="83" t="n">
        <v>270</v>
      </c>
      <c r="G17" s="53" t="n">
        <f aca="false">E17/C17</f>
        <v>1.30474452554745</v>
      </c>
      <c r="H17" s="53" t="n">
        <f aca="false">F17/D17</f>
        <v>1.64634146341463</v>
      </c>
    </row>
    <row r="18" customFormat="false" ht="33.75" hidden="false" customHeight="true" outlineLevel="0" collapsed="false">
      <c r="B18" s="41" t="s">
        <v>27</v>
      </c>
      <c r="C18" s="21" t="n">
        <f aca="false">C16+C17</f>
        <v>2690</v>
      </c>
      <c r="D18" s="21" t="n">
        <f aca="false">D16+D17</f>
        <v>309</v>
      </c>
      <c r="E18" s="21" t="n">
        <f aca="false">E16+E17</f>
        <v>3251</v>
      </c>
      <c r="F18" s="21" t="n">
        <f aca="false">F16+F17</f>
        <v>563</v>
      </c>
      <c r="G18" s="53" t="n">
        <f aca="false">E18/C18</f>
        <v>1.20855018587361</v>
      </c>
      <c r="H18" s="53" t="n">
        <f aca="false">F18/D18</f>
        <v>1.82200647249191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84" t="s">
        <v>62</v>
      </c>
      <c r="J1" s="84"/>
      <c r="K1" s="84"/>
      <c r="L1" s="76"/>
    </row>
    <row r="2" s="85" customFormat="true" ht="26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27" t="s">
        <v>2</v>
      </c>
      <c r="B3" s="41" t="s">
        <v>64</v>
      </c>
      <c r="C3" s="41"/>
      <c r="D3" s="41"/>
      <c r="E3" s="5" t="s">
        <v>65</v>
      </c>
      <c r="F3" s="86"/>
      <c r="G3" s="27" t="s">
        <v>2</v>
      </c>
      <c r="H3" s="37" t="s">
        <v>66</v>
      </c>
      <c r="I3" s="37"/>
      <c r="J3" s="37"/>
      <c r="K3" s="5" t="s">
        <v>67</v>
      </c>
    </row>
    <row r="4" customFormat="false" ht="19.5" hidden="false" customHeight="true" outlineLevel="0" collapsed="false">
      <c r="A4" s="27"/>
      <c r="B4" s="27" t="s">
        <v>5</v>
      </c>
      <c r="C4" s="5" t="s">
        <v>68</v>
      </c>
      <c r="D4" s="5"/>
      <c r="E4" s="5"/>
      <c r="F4" s="86"/>
      <c r="G4" s="27"/>
      <c r="H4" s="27" t="s">
        <v>5</v>
      </c>
      <c r="I4" s="5" t="s">
        <v>69</v>
      </c>
      <c r="J4" s="5"/>
      <c r="K4" s="5"/>
    </row>
    <row r="5" customFormat="false" ht="15.75" hidden="false" customHeight="true" outlineLevel="0" collapsed="false">
      <c r="A5" s="27"/>
      <c r="B5" s="27"/>
      <c r="C5" s="87" t="s">
        <v>70</v>
      </c>
      <c r="D5" s="5" t="s">
        <v>71</v>
      </c>
      <c r="E5" s="5"/>
      <c r="F5" s="86"/>
      <c r="G5" s="27"/>
      <c r="H5" s="27"/>
      <c r="I5" s="5" t="s">
        <v>72</v>
      </c>
      <c r="J5" s="5" t="s">
        <v>71</v>
      </c>
      <c r="K5" s="5"/>
    </row>
    <row r="6" customFormat="false" ht="27.75" hidden="false" customHeight="true" outlineLevel="0" collapsed="false">
      <c r="A6" s="88" t="s">
        <v>73</v>
      </c>
      <c r="B6" s="89" t="n">
        <v>1096</v>
      </c>
      <c r="C6" s="90" t="n">
        <v>164</v>
      </c>
      <c r="D6" s="91" t="n">
        <f aca="false">C6/B6%</f>
        <v>14.963503649635</v>
      </c>
      <c r="E6" s="91" t="n">
        <v>3.2</v>
      </c>
      <c r="F6" s="92"/>
      <c r="G6" s="88" t="s">
        <v>73</v>
      </c>
      <c r="H6" s="89" t="n">
        <v>1594</v>
      </c>
      <c r="I6" s="89" t="n">
        <v>145</v>
      </c>
      <c r="J6" s="91" t="n">
        <f aca="false">I6/H6%</f>
        <v>9.09661229611042</v>
      </c>
      <c r="K6" s="91" t="n">
        <v>8.1</v>
      </c>
    </row>
    <row r="7" customFormat="false" ht="27.75" hidden="false" customHeight="true" outlineLevel="0" collapsed="false">
      <c r="A7" s="93" t="s">
        <v>74</v>
      </c>
      <c r="B7" s="94" t="n">
        <v>1157</v>
      </c>
      <c r="C7" s="27" t="n">
        <v>176</v>
      </c>
      <c r="D7" s="95" t="n">
        <f aca="false">C7/B7%</f>
        <v>15.2117545375972</v>
      </c>
      <c r="E7" s="95" t="n">
        <v>3.4</v>
      </c>
      <c r="F7" s="86"/>
      <c r="G7" s="93" t="s">
        <v>74</v>
      </c>
      <c r="H7" s="94" t="n">
        <v>1637</v>
      </c>
      <c r="I7" s="94" t="n">
        <v>166</v>
      </c>
      <c r="J7" s="95" t="n">
        <f aca="false">I7/H7%</f>
        <v>10.1405009163103</v>
      </c>
      <c r="K7" s="95" t="n">
        <v>8.3</v>
      </c>
    </row>
    <row r="8" customFormat="false" ht="33" hidden="false" customHeight="true" outlineLevel="0" collapsed="false">
      <c r="A8" s="93" t="s">
        <v>75</v>
      </c>
      <c r="B8" s="94" t="n">
        <v>1219</v>
      </c>
      <c r="C8" s="27" t="n">
        <v>195</v>
      </c>
      <c r="D8" s="95" t="n">
        <f aca="false">C8/B8%</f>
        <v>15.9967186218212</v>
      </c>
      <c r="E8" s="95" t="n">
        <v>3.5</v>
      </c>
      <c r="F8" s="86"/>
      <c r="G8" s="93" t="s">
        <v>75</v>
      </c>
      <c r="H8" s="94" t="n">
        <v>1691</v>
      </c>
      <c r="I8" s="94" t="n">
        <v>169</v>
      </c>
      <c r="J8" s="95" t="n">
        <f aca="false">I8/H8%</f>
        <v>9.99408633944412</v>
      </c>
      <c r="K8" s="95" t="n">
        <v>8.6</v>
      </c>
    </row>
    <row r="9" customFormat="false" ht="33" hidden="false" customHeight="true" outlineLevel="0" collapsed="false">
      <c r="A9" s="93" t="s">
        <v>76</v>
      </c>
      <c r="B9" s="94" t="n">
        <v>1148</v>
      </c>
      <c r="C9" s="27" t="n">
        <v>200</v>
      </c>
      <c r="D9" s="95" t="n">
        <f aca="false">C9/B9%</f>
        <v>17.4216027874564</v>
      </c>
      <c r="E9" s="95" t="n">
        <v>3.3</v>
      </c>
      <c r="F9" s="86"/>
      <c r="G9" s="93" t="s">
        <v>76</v>
      </c>
      <c r="H9" s="94" t="n">
        <v>1681</v>
      </c>
      <c r="I9" s="94" t="n">
        <v>181</v>
      </c>
      <c r="J9" s="95" t="n">
        <f aca="false">I9/H9%</f>
        <v>10.7674003569304</v>
      </c>
      <c r="K9" s="95" t="n">
        <v>8.5</v>
      </c>
      <c r="L9" s="96"/>
    </row>
    <row r="10" customFormat="false" ht="33" hidden="false" customHeight="true" outlineLevel="0" collapsed="false">
      <c r="A10" s="93" t="s">
        <v>77</v>
      </c>
      <c r="B10" s="94" t="n">
        <v>1247</v>
      </c>
      <c r="C10" s="27" t="n">
        <v>232</v>
      </c>
      <c r="D10" s="95" t="n">
        <f aca="false">C10/B10%</f>
        <v>18.6046511627907</v>
      </c>
      <c r="E10" s="95" t="n">
        <v>3.6</v>
      </c>
      <c r="F10" s="86"/>
      <c r="G10" s="93" t="s">
        <v>77</v>
      </c>
      <c r="H10" s="94" t="n">
        <v>1741</v>
      </c>
      <c r="I10" s="94" t="n">
        <v>208</v>
      </c>
      <c r="J10" s="95" t="n">
        <f aca="false">I10/H10%</f>
        <v>11.9471568064331</v>
      </c>
      <c r="K10" s="95" t="n">
        <v>8.8</v>
      </c>
      <c r="L10" s="96"/>
    </row>
    <row r="11" customFormat="false" ht="33" hidden="false" customHeight="true" outlineLevel="0" collapsed="false">
      <c r="A11" s="93" t="s">
        <v>78</v>
      </c>
      <c r="B11" s="94" t="n">
        <v>1369</v>
      </c>
      <c r="C11" s="27" t="n">
        <v>268</v>
      </c>
      <c r="D11" s="95" t="n">
        <f aca="false">C11/B11%</f>
        <v>19.5763330898466</v>
      </c>
      <c r="E11" s="95" t="n">
        <v>4</v>
      </c>
      <c r="F11" s="97"/>
      <c r="G11" s="98" t="s">
        <v>78</v>
      </c>
      <c r="H11" s="94" t="n">
        <v>1822</v>
      </c>
      <c r="I11" s="94" t="n">
        <v>259</v>
      </c>
      <c r="J11" s="95" t="n">
        <f aca="false">I11/H11%</f>
        <v>14.2151481888035</v>
      </c>
      <c r="K11" s="95" t="n">
        <v>9.2</v>
      </c>
      <c r="L11" s="96"/>
    </row>
    <row r="12" customFormat="false" ht="33" hidden="false" customHeight="true" outlineLevel="0" collapsed="false">
      <c r="A12" s="93" t="s">
        <v>79</v>
      </c>
      <c r="B12" s="94" t="n">
        <v>1403</v>
      </c>
      <c r="C12" s="27" t="n">
        <v>281</v>
      </c>
      <c r="D12" s="95" t="n">
        <f aca="false">C12/B12%</f>
        <v>20.0285103349964</v>
      </c>
      <c r="E12" s="95" t="n">
        <v>4.1</v>
      </c>
      <c r="F12" s="97"/>
      <c r="G12" s="98" t="s">
        <v>79</v>
      </c>
      <c r="H12" s="94" t="n">
        <v>1828</v>
      </c>
      <c r="I12" s="94" t="n">
        <v>267</v>
      </c>
      <c r="J12" s="95" t="n">
        <f aca="false">I12/H12%</f>
        <v>14.6061269146608</v>
      </c>
      <c r="K12" s="95" t="n">
        <v>9.2</v>
      </c>
      <c r="L12" s="96"/>
    </row>
    <row r="13" customFormat="false" ht="33" hidden="false" customHeight="true" outlineLevel="0" collapsed="false">
      <c r="A13" s="93" t="s">
        <v>80</v>
      </c>
      <c r="B13" s="94" t="n">
        <v>1385</v>
      </c>
      <c r="C13" s="27" t="n">
        <v>276</v>
      </c>
      <c r="D13" s="95" t="n">
        <f aca="false">C13/B13%</f>
        <v>19.927797833935</v>
      </c>
      <c r="E13" s="95" t="n">
        <v>4.1</v>
      </c>
      <c r="F13" s="97"/>
      <c r="G13" s="98" t="s">
        <v>80</v>
      </c>
      <c r="H13" s="94" t="n">
        <v>1792</v>
      </c>
      <c r="I13" s="94" t="n">
        <v>272</v>
      </c>
      <c r="J13" s="95" t="n">
        <f aca="false">I13/H13%</f>
        <v>15.1785714285714</v>
      </c>
      <c r="K13" s="95" t="n">
        <v>9.1</v>
      </c>
      <c r="L13" s="96"/>
    </row>
    <row r="14" customFormat="false" ht="33" hidden="false" customHeight="true" outlineLevel="0" collapsed="false">
      <c r="A14" s="93" t="s">
        <v>81</v>
      </c>
      <c r="B14" s="94" t="n">
        <v>1356</v>
      </c>
      <c r="C14" s="27" t="n">
        <v>264</v>
      </c>
      <c r="D14" s="95" t="n">
        <f aca="false">C14/B14%</f>
        <v>19.4690265486726</v>
      </c>
      <c r="E14" s="95" t="n">
        <v>4</v>
      </c>
      <c r="F14" s="97"/>
      <c r="G14" s="98" t="s">
        <v>81</v>
      </c>
      <c r="H14" s="94" t="n">
        <v>1751</v>
      </c>
      <c r="I14" s="94" t="n">
        <v>272</v>
      </c>
      <c r="J14" s="95" t="n">
        <f aca="false">I14/H14%</f>
        <v>15.5339805825243</v>
      </c>
      <c r="K14" s="95" t="n">
        <v>9.1</v>
      </c>
      <c r="L14" s="96"/>
    </row>
    <row r="15" customFormat="false" ht="33" hidden="false" customHeight="true" outlineLevel="0" collapsed="false">
      <c r="A15" s="93" t="s">
        <v>82</v>
      </c>
      <c r="B15" s="94" t="n">
        <v>1398</v>
      </c>
      <c r="C15" s="27" t="n">
        <v>285</v>
      </c>
      <c r="D15" s="95" t="n">
        <f aca="false">C15/B15%</f>
        <v>20.3862660944206</v>
      </c>
      <c r="E15" s="95" t="n">
        <v>4.1</v>
      </c>
      <c r="F15" s="97"/>
      <c r="G15" s="98" t="s">
        <v>82</v>
      </c>
      <c r="H15" s="94" t="n">
        <v>1811</v>
      </c>
      <c r="I15" s="94" t="n">
        <v>290</v>
      </c>
      <c r="J15" s="95" t="n">
        <f aca="false">I15/H15%</f>
        <v>16.0132523467697</v>
      </c>
      <c r="K15" s="95" t="n">
        <v>9.3</v>
      </c>
      <c r="L15" s="96"/>
    </row>
    <row r="16" customFormat="false" ht="33" hidden="false" customHeight="true" outlineLevel="0" collapsed="false">
      <c r="A16" s="93" t="s">
        <v>83</v>
      </c>
      <c r="B16" s="94" t="n">
        <v>1430</v>
      </c>
      <c r="C16" s="27" t="n">
        <v>270</v>
      </c>
      <c r="D16" s="95" t="n">
        <f aca="false">C16/B16%</f>
        <v>18.8811188811189</v>
      </c>
      <c r="E16" s="95"/>
      <c r="F16" s="97"/>
      <c r="G16" s="98" t="s">
        <v>83</v>
      </c>
      <c r="H16" s="94" t="n">
        <v>1821</v>
      </c>
      <c r="I16" s="94" t="n">
        <v>293</v>
      </c>
      <c r="J16" s="95" t="n">
        <f aca="false">I16/H16%</f>
        <v>16.0900604063701</v>
      </c>
      <c r="K16" s="95"/>
      <c r="L16" s="96"/>
    </row>
    <row r="17" customFormat="false" ht="33" hidden="true" customHeight="true" outlineLevel="0" collapsed="false">
      <c r="A17" s="93" t="s">
        <v>84</v>
      </c>
      <c r="B17" s="94"/>
      <c r="C17" s="27"/>
      <c r="D17" s="95" t="e">
        <f aca="false">C17/B17%</f>
        <v>#DIV/0!</v>
      </c>
      <c r="E17" s="95"/>
      <c r="F17" s="97"/>
      <c r="G17" s="98" t="s">
        <v>84</v>
      </c>
      <c r="H17" s="94"/>
      <c r="I17" s="94"/>
      <c r="J17" s="95" t="e">
        <f aca="false">I17/H17%</f>
        <v>#DIV/0!</v>
      </c>
      <c r="K17" s="95"/>
      <c r="L17" s="96"/>
    </row>
    <row r="18" customFormat="false" ht="0.75" hidden="true" customHeight="true" outlineLevel="0" collapsed="false">
      <c r="A18" s="93" t="s">
        <v>85</v>
      </c>
      <c r="B18" s="94"/>
      <c r="C18" s="27"/>
      <c r="D18" s="95" t="e">
        <f aca="false">C18/B18%</f>
        <v>#DIV/0!</v>
      </c>
      <c r="E18" s="95"/>
      <c r="F18" s="97"/>
      <c r="G18" s="98" t="s">
        <v>85</v>
      </c>
      <c r="H18" s="94"/>
      <c r="I18" s="94"/>
      <c r="J18" s="95" t="e">
        <f aca="false">I18/H18%</f>
        <v>#DIV/0!</v>
      </c>
      <c r="K18" s="95"/>
      <c r="L18" s="3"/>
      <c r="M18" s="1"/>
    </row>
    <row r="19" customFormat="false" ht="12.75" hidden="tru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</row>
    <row r="20" customFormat="false" ht="12.75" hidden="true" customHeight="false" outlineLevel="0" collapsed="false"/>
    <row r="21" customFormat="false" ht="12.75" hidden="true" customHeight="false" outlineLevel="0" collapsed="false"/>
  </sheetData>
  <mergeCells count="13">
    <mergeCell ref="I1:K1"/>
    <mergeCell ref="A2:K2"/>
    <mergeCell ref="A3:A5"/>
    <mergeCell ref="B3:D3"/>
    <mergeCell ref="E3:E5"/>
    <mergeCell ref="G3:G5"/>
    <mergeCell ref="H3:J3"/>
    <mergeCell ref="K3:K5"/>
    <mergeCell ref="B4:B5"/>
    <mergeCell ref="C4:D4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84" t="s">
        <v>86</v>
      </c>
      <c r="I1" s="84"/>
    </row>
    <row r="2" customFormat="false" ht="39.75" hidden="false" customHeight="true" outlineLevel="0" collapsed="false">
      <c r="B2" s="100" t="s">
        <v>87</v>
      </c>
      <c r="C2" s="100"/>
      <c r="D2" s="100"/>
      <c r="E2" s="100"/>
      <c r="F2" s="100"/>
      <c r="G2" s="100"/>
      <c r="H2" s="100"/>
    </row>
    <row r="3" customFormat="false" ht="24" hidden="false" customHeight="true" outlineLevel="0" collapsed="false">
      <c r="B3" s="101" t="s">
        <v>88</v>
      </c>
      <c r="C3" s="82" t="s">
        <v>89</v>
      </c>
      <c r="D3" s="82"/>
      <c r="E3" s="82" t="s">
        <v>26</v>
      </c>
      <c r="F3" s="82"/>
      <c r="G3" s="81" t="s">
        <v>25</v>
      </c>
      <c r="H3" s="81"/>
    </row>
    <row r="4" customFormat="false" ht="15.75" hidden="false" customHeight="false" outlineLevel="0" collapsed="false">
      <c r="B4" s="101"/>
      <c r="C4" s="32" t="s">
        <v>90</v>
      </c>
      <c r="D4" s="32" t="s">
        <v>91</v>
      </c>
      <c r="E4" s="32" t="s">
        <v>90</v>
      </c>
      <c r="F4" s="32" t="s">
        <v>91</v>
      </c>
      <c r="G4" s="32" t="s">
        <v>90</v>
      </c>
      <c r="H4" s="32" t="s">
        <v>91</v>
      </c>
    </row>
    <row r="5" customFormat="false" ht="18.75" hidden="false" customHeight="true" outlineLevel="0" collapsed="false">
      <c r="B5" s="101"/>
      <c r="C5" s="102" t="n">
        <f aca="false">SUM(C6:C10)</f>
        <v>3251</v>
      </c>
      <c r="D5" s="103" t="n">
        <f aca="false">SUM(D6:D10)</f>
        <v>100</v>
      </c>
      <c r="E5" s="104" t="n">
        <f aca="false">SUM(E6:E10)</f>
        <v>1430</v>
      </c>
      <c r="F5" s="105" t="n">
        <f aca="false">SUM(F6:F10)</f>
        <v>100</v>
      </c>
      <c r="G5" s="106" t="n">
        <f aca="false">SUM(G6:G10)</f>
        <v>1821</v>
      </c>
      <c r="H5" s="107" t="n">
        <f aca="false">SUM(H6:H10)</f>
        <v>100</v>
      </c>
    </row>
    <row r="6" customFormat="false" ht="15.75" hidden="false" customHeight="false" outlineLevel="0" collapsed="false">
      <c r="B6" s="108" t="s">
        <v>92</v>
      </c>
      <c r="C6" s="109" t="n">
        <f aca="false">E6+G6</f>
        <v>281</v>
      </c>
      <c r="D6" s="110" t="n">
        <f aca="false">C6/C5%</f>
        <v>8.64349430944325</v>
      </c>
      <c r="E6" s="109" t="n">
        <v>112</v>
      </c>
      <c r="F6" s="110" t="n">
        <f aca="false">E6/E5%</f>
        <v>7.83216783216783</v>
      </c>
      <c r="G6" s="109" t="n">
        <v>169</v>
      </c>
      <c r="H6" s="110" t="n">
        <f aca="false">G6/G5%</f>
        <v>9.28061504667765</v>
      </c>
    </row>
    <row r="7" customFormat="false" ht="15.75" hidden="false" customHeight="false" outlineLevel="0" collapsed="false">
      <c r="B7" s="108" t="s">
        <v>93</v>
      </c>
      <c r="C7" s="109" t="n">
        <f aca="false">E7+G7</f>
        <v>718</v>
      </c>
      <c r="D7" s="110" t="n">
        <f aca="false">C7/C5%</f>
        <v>22.0855121501077</v>
      </c>
      <c r="E7" s="109" t="n">
        <v>348</v>
      </c>
      <c r="F7" s="110" t="n">
        <f aca="false">E7/E5%</f>
        <v>24.3356643356643</v>
      </c>
      <c r="G7" s="109" t="n">
        <v>370</v>
      </c>
      <c r="H7" s="110" t="n">
        <f aca="false">G7/G5%</f>
        <v>20.3185063152114</v>
      </c>
    </row>
    <row r="8" customFormat="false" ht="15.75" hidden="false" customHeight="false" outlineLevel="0" collapsed="false">
      <c r="B8" s="108" t="s">
        <v>94</v>
      </c>
      <c r="C8" s="109" t="n">
        <f aca="false">E8+G8</f>
        <v>903</v>
      </c>
      <c r="D8" s="110" t="n">
        <f aca="false">C8/C5%</f>
        <v>27.7760689018763</v>
      </c>
      <c r="E8" s="109" t="n">
        <v>403</v>
      </c>
      <c r="F8" s="110" t="n">
        <f aca="false">E8/E5%</f>
        <v>28.1818181818182</v>
      </c>
      <c r="G8" s="109" t="n">
        <v>500</v>
      </c>
      <c r="H8" s="110" t="n">
        <f aca="false">G8/G5%</f>
        <v>27.4574409665019</v>
      </c>
    </row>
    <row r="9" customFormat="false" ht="15.75" hidden="false" customHeight="false" outlineLevel="0" collapsed="false">
      <c r="B9" s="108" t="s">
        <v>95</v>
      </c>
      <c r="C9" s="109" t="n">
        <f aca="false">E9+G9</f>
        <v>650</v>
      </c>
      <c r="D9" s="110" t="n">
        <f aca="false">C9/C5%</f>
        <v>19.9938480467548</v>
      </c>
      <c r="E9" s="109" t="n">
        <v>277</v>
      </c>
      <c r="F9" s="110" t="n">
        <f aca="false">E9/E5%</f>
        <v>19.3706293706294</v>
      </c>
      <c r="G9" s="109" t="n">
        <v>373</v>
      </c>
      <c r="H9" s="110" t="n">
        <f aca="false">G9/G5%</f>
        <v>20.4832509610104</v>
      </c>
    </row>
    <row r="10" customFormat="false" ht="15.75" hidden="false" customHeight="false" outlineLevel="0" collapsed="false">
      <c r="B10" s="108" t="s">
        <v>96</v>
      </c>
      <c r="C10" s="109" t="n">
        <f aca="false">E10+G10</f>
        <v>699</v>
      </c>
      <c r="D10" s="110" t="n">
        <f aca="false">C10/C5%</f>
        <v>21.5010765918179</v>
      </c>
      <c r="E10" s="109" t="n">
        <v>290</v>
      </c>
      <c r="F10" s="110" t="n">
        <f aca="false">E10/E5%</f>
        <v>20.2797202797203</v>
      </c>
      <c r="G10" s="109" t="n">
        <v>409</v>
      </c>
      <c r="H10" s="110" t="n">
        <f aca="false">G10/G5%</f>
        <v>22.4601867105986</v>
      </c>
    </row>
    <row r="11" customFormat="false" ht="3.75" hidden="false" customHeight="true" outlineLevel="0" collapsed="false">
      <c r="B11" s="111"/>
      <c r="C11" s="112"/>
      <c r="D11" s="113"/>
      <c r="E11" s="114"/>
      <c r="F11" s="113"/>
      <c r="G11" s="115"/>
      <c r="H11" s="113"/>
    </row>
    <row r="12" customFormat="false" ht="19.5" hidden="false" customHeight="true" outlineLevel="0" collapsed="false">
      <c r="B12" s="101" t="s">
        <v>97</v>
      </c>
      <c r="C12" s="82" t="s">
        <v>90</v>
      </c>
      <c r="D12" s="82" t="s">
        <v>91</v>
      </c>
      <c r="E12" s="82" t="s">
        <v>90</v>
      </c>
      <c r="F12" s="82" t="s">
        <v>91</v>
      </c>
      <c r="G12" s="81" t="s">
        <v>90</v>
      </c>
      <c r="H12" s="81" t="s">
        <v>91</v>
      </c>
    </row>
    <row r="13" customFormat="false" ht="18.75" hidden="false" customHeight="true" outlineLevel="0" collapsed="false">
      <c r="B13" s="101"/>
      <c r="C13" s="102" t="n">
        <f aca="false">SUM(C14:C18)</f>
        <v>3251</v>
      </c>
      <c r="D13" s="103" t="n">
        <f aca="false">SUM(D14:D18)</f>
        <v>100</v>
      </c>
      <c r="E13" s="104" t="n">
        <f aca="false">SUM(E14:E18)</f>
        <v>1430</v>
      </c>
      <c r="F13" s="105" t="n">
        <f aca="false">SUM(F14:F18)</f>
        <v>100</v>
      </c>
      <c r="G13" s="106" t="n">
        <f aca="false">SUM(G14:G18)</f>
        <v>1821</v>
      </c>
      <c r="H13" s="107" t="n">
        <f aca="false">SUM(H14:H18)</f>
        <v>100</v>
      </c>
    </row>
    <row r="14" customFormat="false" ht="15.75" hidden="false" customHeight="false" outlineLevel="0" collapsed="false">
      <c r="B14" s="108" t="s">
        <v>98</v>
      </c>
      <c r="C14" s="109" t="n">
        <f aca="false">E14+G14</f>
        <v>429</v>
      </c>
      <c r="D14" s="116" t="n">
        <f aca="false">C14/C13%</f>
        <v>13.1959397108582</v>
      </c>
      <c r="E14" s="109" t="n">
        <v>236</v>
      </c>
      <c r="F14" s="110" t="n">
        <f aca="false">E14/E13%</f>
        <v>16.5034965034965</v>
      </c>
      <c r="G14" s="109" t="n">
        <v>193</v>
      </c>
      <c r="H14" s="110" t="n">
        <f aca="false">G14/G13%</f>
        <v>10.5985722130697</v>
      </c>
    </row>
    <row r="15" customFormat="false" ht="15" hidden="false" customHeight="true" outlineLevel="0" collapsed="false">
      <c r="B15" s="108" t="s">
        <v>99</v>
      </c>
      <c r="C15" s="109" t="n">
        <f aca="false">E15+G15</f>
        <v>678</v>
      </c>
      <c r="D15" s="116" t="n">
        <f aca="false">C15/C13%</f>
        <v>20.8551215010766</v>
      </c>
      <c r="E15" s="109" t="n">
        <v>323</v>
      </c>
      <c r="F15" s="110" t="n">
        <f aca="false">E15/E13%</f>
        <v>22.5874125874126</v>
      </c>
      <c r="G15" s="109" t="n">
        <v>355</v>
      </c>
      <c r="H15" s="110" t="n">
        <f aca="false">G15/G13%</f>
        <v>19.4947830862164</v>
      </c>
    </row>
    <row r="16" customFormat="false" ht="15.75" hidden="false" customHeight="false" outlineLevel="0" collapsed="false">
      <c r="B16" s="108" t="s">
        <v>100</v>
      </c>
      <c r="C16" s="109" t="n">
        <f aca="false">E16+G16</f>
        <v>281</v>
      </c>
      <c r="D16" s="116" t="n">
        <f aca="false">C16/C13%</f>
        <v>8.64349430944325</v>
      </c>
      <c r="E16" s="109" t="n">
        <v>136</v>
      </c>
      <c r="F16" s="110" t="n">
        <f aca="false">E16/E13%</f>
        <v>9.51048951048951</v>
      </c>
      <c r="G16" s="109" t="n">
        <v>145</v>
      </c>
      <c r="H16" s="110" t="n">
        <f aca="false">G16/G13%</f>
        <v>7.96265788028556</v>
      </c>
    </row>
    <row r="17" customFormat="false" ht="15.75" hidden="false" customHeight="false" outlineLevel="0" collapsed="false">
      <c r="B17" s="108" t="s">
        <v>101</v>
      </c>
      <c r="C17" s="109" t="n">
        <f aca="false">E17+G17</f>
        <v>869</v>
      </c>
      <c r="D17" s="116" t="n">
        <f aca="false">C17/C13%</f>
        <v>26.7302368501999</v>
      </c>
      <c r="E17" s="109" t="n">
        <v>356</v>
      </c>
      <c r="F17" s="110" t="n">
        <f aca="false">E17/E13%</f>
        <v>24.8951048951049</v>
      </c>
      <c r="G17" s="109" t="n">
        <v>513</v>
      </c>
      <c r="H17" s="110" t="n">
        <f aca="false">G17/G13%</f>
        <v>28.171334431631</v>
      </c>
    </row>
    <row r="18" customFormat="false" ht="15.75" hidden="false" customHeight="false" outlineLevel="0" collapsed="false">
      <c r="B18" s="108" t="s">
        <v>102</v>
      </c>
      <c r="C18" s="109" t="n">
        <f aca="false">E18+G18</f>
        <v>994</v>
      </c>
      <c r="D18" s="116" t="n">
        <f aca="false">C18/C13%</f>
        <v>30.575207628422</v>
      </c>
      <c r="E18" s="109" t="n">
        <v>379</v>
      </c>
      <c r="F18" s="110" t="n">
        <f aca="false">E18/E13%</f>
        <v>26.5034965034965</v>
      </c>
      <c r="G18" s="109" t="n">
        <v>615</v>
      </c>
      <c r="H18" s="110" t="n">
        <f aca="false">G18/G13%</f>
        <v>33.7726523887974</v>
      </c>
    </row>
    <row r="19" customFormat="false" ht="3.75" hidden="false" customHeight="true" outlineLevel="0" collapsed="false">
      <c r="B19" s="117"/>
      <c r="C19" s="117"/>
      <c r="D19" s="117"/>
      <c r="E19" s="118"/>
      <c r="F19" s="118"/>
      <c r="G19" s="113"/>
      <c r="H19" s="113"/>
    </row>
    <row r="20" customFormat="false" ht="19.5" hidden="false" customHeight="true" outlineLevel="0" collapsed="false">
      <c r="B20" s="101" t="s">
        <v>103</v>
      </c>
      <c r="C20" s="82" t="s">
        <v>90</v>
      </c>
      <c r="D20" s="82" t="s">
        <v>91</v>
      </c>
      <c r="E20" s="82" t="s">
        <v>90</v>
      </c>
      <c r="F20" s="82" t="s">
        <v>91</v>
      </c>
      <c r="G20" s="81" t="s">
        <v>90</v>
      </c>
      <c r="H20" s="81" t="s">
        <v>91</v>
      </c>
    </row>
    <row r="21" customFormat="false" ht="18.75" hidden="false" customHeight="true" outlineLevel="0" collapsed="false">
      <c r="B21" s="101"/>
      <c r="C21" s="102" t="n">
        <f aca="false">SUM(C22:C28)</f>
        <v>3251</v>
      </c>
      <c r="D21" s="103" t="n">
        <f aca="false">SUM(D22:D28)</f>
        <v>100</v>
      </c>
      <c r="E21" s="104" t="n">
        <f aca="false">SUM(E22:E28)</f>
        <v>1430</v>
      </c>
      <c r="F21" s="119" t="n">
        <f aca="false">SUM(F22:F28)</f>
        <v>100</v>
      </c>
      <c r="G21" s="106" t="n">
        <f aca="false">SUM(G22:G28)</f>
        <v>1821</v>
      </c>
      <c r="H21" s="120" t="n">
        <f aca="false">SUM(H22:H28)</f>
        <v>100</v>
      </c>
    </row>
    <row r="22" customFormat="false" ht="15.75" hidden="false" customHeight="false" outlineLevel="0" collapsed="false">
      <c r="B22" s="108" t="s">
        <v>104</v>
      </c>
      <c r="C22" s="109" t="n">
        <f aca="false">E22+G22</f>
        <v>275</v>
      </c>
      <c r="D22" s="110" t="n">
        <f aca="false">C22/C21%</f>
        <v>8.45893571208859</v>
      </c>
      <c r="E22" s="32" t="n">
        <v>117</v>
      </c>
      <c r="F22" s="110" t="n">
        <f aca="false">E22/E21%</f>
        <v>8.18181818181818</v>
      </c>
      <c r="G22" s="109" t="n">
        <v>158</v>
      </c>
      <c r="H22" s="110" t="n">
        <f aca="false">G22/G21%</f>
        <v>8.67655134541461</v>
      </c>
    </row>
    <row r="23" customFormat="false" ht="15.75" hidden="false" customHeight="false" outlineLevel="0" collapsed="false">
      <c r="B23" s="121" t="s">
        <v>105</v>
      </c>
      <c r="C23" s="109" t="n">
        <f aca="false">E23+G23</f>
        <v>602</v>
      </c>
      <c r="D23" s="110" t="n">
        <f aca="false">C23/C21%</f>
        <v>18.5173792679176</v>
      </c>
      <c r="E23" s="32" t="n">
        <v>275</v>
      </c>
      <c r="F23" s="110" t="n">
        <f aca="false">E23/E21%</f>
        <v>19.2307692307692</v>
      </c>
      <c r="G23" s="109" t="n">
        <v>327</v>
      </c>
      <c r="H23" s="110" t="n">
        <f aca="false">G23/G21%</f>
        <v>17.9571663920923</v>
      </c>
    </row>
    <row r="24" customFormat="false" ht="15.75" hidden="false" customHeight="false" outlineLevel="0" collapsed="false">
      <c r="B24" s="121" t="s">
        <v>106</v>
      </c>
      <c r="C24" s="109" t="n">
        <f aca="false">E24+G24</f>
        <v>790</v>
      </c>
      <c r="D24" s="110" t="n">
        <f aca="false">C24/C21%</f>
        <v>24.3002153183636</v>
      </c>
      <c r="E24" s="32" t="n">
        <v>336</v>
      </c>
      <c r="F24" s="110" t="n">
        <f aca="false">E24/E21%</f>
        <v>23.4965034965035</v>
      </c>
      <c r="G24" s="109" t="n">
        <v>454</v>
      </c>
      <c r="H24" s="110" t="n">
        <f aca="false">G24/G21%</f>
        <v>24.9313563975837</v>
      </c>
    </row>
    <row r="25" customFormat="false" ht="15.75" hidden="false" customHeight="false" outlineLevel="0" collapsed="false">
      <c r="B25" s="121" t="s">
        <v>107</v>
      </c>
      <c r="C25" s="109" t="n">
        <f aca="false">E25+G25</f>
        <v>544</v>
      </c>
      <c r="D25" s="110" t="n">
        <f aca="false">C25/C21%</f>
        <v>16.7333128268225</v>
      </c>
      <c r="E25" s="32" t="n">
        <v>240</v>
      </c>
      <c r="F25" s="110" t="n">
        <f aca="false">E25/E21%</f>
        <v>16.7832167832168</v>
      </c>
      <c r="G25" s="109" t="n">
        <v>304</v>
      </c>
      <c r="H25" s="110" t="n">
        <f aca="false">G25/G21%</f>
        <v>16.6941241076332</v>
      </c>
    </row>
    <row r="26" customFormat="false" ht="15.75" hidden="false" customHeight="false" outlineLevel="0" collapsed="false">
      <c r="B26" s="121" t="s">
        <v>108</v>
      </c>
      <c r="C26" s="109" t="n">
        <f aca="false">E26+G26</f>
        <v>597</v>
      </c>
      <c r="D26" s="110" t="n">
        <f aca="false">C26/C21%</f>
        <v>18.3635804367887</v>
      </c>
      <c r="E26" s="32" t="n">
        <v>261</v>
      </c>
      <c r="F26" s="110" t="n">
        <f aca="false">E26/E21%</f>
        <v>18.2517482517483</v>
      </c>
      <c r="G26" s="109" t="n">
        <v>336</v>
      </c>
      <c r="H26" s="110" t="n">
        <f aca="false">G26/G21%</f>
        <v>18.4514003294893</v>
      </c>
    </row>
    <row r="27" customFormat="false" ht="15.75" hidden="false" customHeight="false" outlineLevel="0" collapsed="false">
      <c r="B27" s="108" t="s">
        <v>109</v>
      </c>
      <c r="C27" s="109" t="n">
        <f aca="false">E27+G27</f>
        <v>309</v>
      </c>
      <c r="D27" s="110" t="n">
        <f aca="false">C27/C21%</f>
        <v>9.504767763765</v>
      </c>
      <c r="E27" s="32" t="n">
        <v>141</v>
      </c>
      <c r="F27" s="110" t="n">
        <f aca="false">E27/E21%</f>
        <v>9.86013986013986</v>
      </c>
      <c r="G27" s="109" t="n">
        <v>168</v>
      </c>
      <c r="H27" s="110" t="n">
        <f aca="false">G27/G21%</f>
        <v>9.22570016474465</v>
      </c>
    </row>
    <row r="28" customFormat="false" ht="15.75" hidden="false" customHeight="false" outlineLevel="0" collapsed="false">
      <c r="B28" s="108" t="s">
        <v>110</v>
      </c>
      <c r="C28" s="109" t="n">
        <f aca="false">E28+G28</f>
        <v>134</v>
      </c>
      <c r="D28" s="110" t="n">
        <f aca="false">C28/C21%</f>
        <v>4.12180867425408</v>
      </c>
      <c r="E28" s="32" t="n">
        <v>60</v>
      </c>
      <c r="F28" s="110" t="n">
        <f aca="false">E28/E21%</f>
        <v>4.1958041958042</v>
      </c>
      <c r="G28" s="109" t="n">
        <v>74</v>
      </c>
      <c r="H28" s="110" t="n">
        <f aca="false">G28/G21%</f>
        <v>4.06370126304228</v>
      </c>
    </row>
    <row r="29" customFormat="false" ht="15.75" hidden="false" customHeight="false" outlineLevel="0" collapsed="false">
      <c r="F29" s="26"/>
      <c r="G29" s="122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84" t="s">
        <v>111</v>
      </c>
      <c r="I2" s="84"/>
    </row>
    <row r="3" customFormat="false" ht="38.25" hidden="false" customHeight="true" outlineLevel="0" collapsed="false">
      <c r="B3" s="123" t="s">
        <v>112</v>
      </c>
      <c r="C3" s="123"/>
      <c r="D3" s="123"/>
      <c r="E3" s="123"/>
      <c r="F3" s="123"/>
      <c r="G3" s="123"/>
      <c r="H3" s="123"/>
    </row>
    <row r="4" customFormat="false" ht="24" hidden="false" customHeight="true" outlineLevel="0" collapsed="false">
      <c r="B4" s="101" t="s">
        <v>113</v>
      </c>
      <c r="C4" s="82" t="s">
        <v>89</v>
      </c>
      <c r="D4" s="82"/>
      <c r="E4" s="82" t="s">
        <v>26</v>
      </c>
      <c r="F4" s="82"/>
      <c r="G4" s="81" t="s">
        <v>25</v>
      </c>
      <c r="H4" s="81"/>
    </row>
    <row r="5" customFormat="false" ht="16.5" hidden="false" customHeight="true" outlineLevel="0" collapsed="false">
      <c r="B5" s="101"/>
      <c r="C5" s="32" t="s">
        <v>90</v>
      </c>
      <c r="D5" s="32" t="s">
        <v>91</v>
      </c>
      <c r="E5" s="32" t="s">
        <v>90</v>
      </c>
      <c r="F5" s="32" t="s">
        <v>91</v>
      </c>
      <c r="G5" s="32" t="s">
        <v>90</v>
      </c>
      <c r="H5" s="32" t="s">
        <v>91</v>
      </c>
    </row>
    <row r="6" customFormat="false" ht="25.5" hidden="false" customHeight="true" outlineLevel="0" collapsed="false">
      <c r="B6" s="101"/>
      <c r="C6" s="102" t="n">
        <f aca="false">SUM(C7:C12)</f>
        <v>3251</v>
      </c>
      <c r="D6" s="103" t="n">
        <f aca="false">SUM(D7:D12)</f>
        <v>100</v>
      </c>
      <c r="E6" s="104" t="n">
        <f aca="false">SUM(E7:E12)</f>
        <v>1430</v>
      </c>
      <c r="F6" s="119" t="n">
        <f aca="false">SUM(F7:F12)</f>
        <v>100</v>
      </c>
      <c r="G6" s="106" t="n">
        <f aca="false">SUM(G7:G12)</f>
        <v>1821</v>
      </c>
      <c r="H6" s="120" t="n">
        <f aca="false">SUM(H7:H12)</f>
        <v>100</v>
      </c>
    </row>
    <row r="7" customFormat="false" ht="15.75" hidden="false" customHeight="false" outlineLevel="0" collapsed="false">
      <c r="B7" s="108" t="s">
        <v>114</v>
      </c>
      <c r="C7" s="109" t="n">
        <f aca="false">E7+G7</f>
        <v>316</v>
      </c>
      <c r="D7" s="110" t="n">
        <f aca="false">C7/C6%</f>
        <v>9.72008612734543</v>
      </c>
      <c r="E7" s="32" t="n">
        <v>165</v>
      </c>
      <c r="F7" s="110" t="n">
        <f aca="false">E7/E6%</f>
        <v>11.5384615384615</v>
      </c>
      <c r="G7" s="109" t="n">
        <v>151</v>
      </c>
      <c r="H7" s="110" t="n">
        <f aca="false">G7/G6%</f>
        <v>8.29214717188358</v>
      </c>
    </row>
    <row r="8" customFormat="false" ht="15.75" hidden="false" customHeight="false" outlineLevel="0" collapsed="false">
      <c r="B8" s="121" t="s">
        <v>115</v>
      </c>
      <c r="C8" s="109" t="n">
        <f aca="false">E8+G8</f>
        <v>543</v>
      </c>
      <c r="D8" s="110" t="n">
        <f aca="false">C8/C6%</f>
        <v>16.7025530605967</v>
      </c>
      <c r="E8" s="32" t="n">
        <v>288</v>
      </c>
      <c r="F8" s="110" t="n">
        <f aca="false">E8/E6%</f>
        <v>20.1398601398601</v>
      </c>
      <c r="G8" s="109" t="n">
        <v>255</v>
      </c>
      <c r="H8" s="110" t="n">
        <f aca="false">G8/G6%</f>
        <v>14.003294892916</v>
      </c>
    </row>
    <row r="9" customFormat="false" ht="15.75" hidden="false" customHeight="false" outlineLevel="0" collapsed="false">
      <c r="B9" s="121" t="s">
        <v>116</v>
      </c>
      <c r="C9" s="109" t="n">
        <f aca="false">E9+G9</f>
        <v>525</v>
      </c>
      <c r="D9" s="110" t="n">
        <f aca="false">C9/C6%</f>
        <v>16.1488772685328</v>
      </c>
      <c r="E9" s="32" t="n">
        <v>287</v>
      </c>
      <c r="F9" s="110" t="n">
        <f aca="false">E9/E6%</f>
        <v>20.0699300699301</v>
      </c>
      <c r="G9" s="109" t="n">
        <v>238</v>
      </c>
      <c r="H9" s="110" t="n">
        <f aca="false">G9/G6%</f>
        <v>13.0697419000549</v>
      </c>
    </row>
    <row r="10" customFormat="false" ht="15.75" hidden="false" customHeight="false" outlineLevel="0" collapsed="false">
      <c r="B10" s="121" t="s">
        <v>117</v>
      </c>
      <c r="C10" s="109" t="n">
        <f aca="false">E10+G10</f>
        <v>674</v>
      </c>
      <c r="D10" s="110" t="n">
        <f aca="false">C10/C6%</f>
        <v>20.7320824361735</v>
      </c>
      <c r="E10" s="32" t="n">
        <v>316</v>
      </c>
      <c r="F10" s="110" t="n">
        <f aca="false">E10/E6%</f>
        <v>22.0979020979021</v>
      </c>
      <c r="G10" s="109" t="n">
        <v>358</v>
      </c>
      <c r="H10" s="110" t="n">
        <f aca="false">G10/G6%</f>
        <v>19.6595277320154</v>
      </c>
    </row>
    <row r="11" customFormat="false" ht="15.75" hidden="false" customHeight="false" outlineLevel="0" collapsed="false">
      <c r="B11" s="121" t="s">
        <v>118</v>
      </c>
      <c r="C11" s="109" t="n">
        <f aca="false">E11+G11</f>
        <v>544</v>
      </c>
      <c r="D11" s="110" t="n">
        <f aca="false">C11/C6%</f>
        <v>16.7333128268225</v>
      </c>
      <c r="E11" s="32" t="n">
        <v>216</v>
      </c>
      <c r="F11" s="110" t="n">
        <f aca="false">E11/E6%</f>
        <v>15.1048951048951</v>
      </c>
      <c r="G11" s="109" t="n">
        <v>328</v>
      </c>
      <c r="H11" s="110" t="n">
        <f aca="false">G11/G6%</f>
        <v>18.0120812740253</v>
      </c>
    </row>
    <row r="12" customFormat="false" ht="15.75" hidden="false" customHeight="false" outlineLevel="0" collapsed="false">
      <c r="B12" s="121" t="s">
        <v>119</v>
      </c>
      <c r="C12" s="109" t="n">
        <f aca="false">E12+G12</f>
        <v>649</v>
      </c>
      <c r="D12" s="110" t="n">
        <f aca="false">C12/C6%</f>
        <v>19.9630882805291</v>
      </c>
      <c r="E12" s="32" t="n">
        <v>158</v>
      </c>
      <c r="F12" s="110" t="n">
        <f aca="false">E12/E6%</f>
        <v>11.048951048951</v>
      </c>
      <c r="G12" s="109" t="n">
        <v>491</v>
      </c>
      <c r="H12" s="110" t="n">
        <f aca="false">G12/G6%</f>
        <v>26.9632070291049</v>
      </c>
    </row>
    <row r="13" customFormat="false" ht="42" hidden="false" customHeight="true" outlineLevel="0" collapsed="false">
      <c r="B13" s="124"/>
      <c r="C13" s="125"/>
      <c r="D13" s="125"/>
      <c r="E13" s="125"/>
      <c r="F13" s="125"/>
      <c r="G13" s="125"/>
      <c r="H13" s="126"/>
    </row>
    <row r="14" customFormat="false" ht="24" hidden="false" customHeight="true" outlineLevel="0" collapsed="false">
      <c r="B14" s="4" t="s">
        <v>120</v>
      </c>
      <c r="C14" s="4"/>
      <c r="D14" s="4"/>
      <c r="E14" s="4"/>
      <c r="F14" s="4"/>
      <c r="G14" s="4"/>
      <c r="H14" s="4"/>
    </row>
    <row r="15" customFormat="false" ht="24" hidden="false" customHeight="true" outlineLevel="0" collapsed="false">
      <c r="B15" s="101" t="s">
        <v>113</v>
      </c>
      <c r="C15" s="82" t="s">
        <v>89</v>
      </c>
      <c r="D15" s="82"/>
      <c r="E15" s="82" t="s">
        <v>26</v>
      </c>
      <c r="F15" s="82"/>
      <c r="G15" s="81" t="s">
        <v>25</v>
      </c>
      <c r="H15" s="81"/>
    </row>
    <row r="16" customFormat="false" ht="16.5" hidden="false" customHeight="true" outlineLevel="0" collapsed="false">
      <c r="B16" s="101"/>
      <c r="C16" s="32" t="s">
        <v>90</v>
      </c>
      <c r="D16" s="32" t="s">
        <v>91</v>
      </c>
      <c r="E16" s="32" t="s">
        <v>90</v>
      </c>
      <c r="F16" s="32" t="s">
        <v>91</v>
      </c>
      <c r="G16" s="32" t="s">
        <v>90</v>
      </c>
      <c r="H16" s="32" t="s">
        <v>91</v>
      </c>
    </row>
    <row r="17" customFormat="false" ht="25.5" hidden="false" customHeight="true" outlineLevel="0" collapsed="false">
      <c r="B17" s="101"/>
      <c r="C17" s="102" t="n">
        <f aca="false">SUM(C18:C23)</f>
        <v>2690</v>
      </c>
      <c r="D17" s="103" t="n">
        <f aca="false">SUM(D18:D23)</f>
        <v>100</v>
      </c>
      <c r="E17" s="104" t="n">
        <f aca="false">SUM(E18:E23)</f>
        <v>1096</v>
      </c>
      <c r="F17" s="119" t="n">
        <f aca="false">SUM(F18:F23)</f>
        <v>100</v>
      </c>
      <c r="G17" s="106" t="n">
        <f aca="false">SUM(G18:G23)</f>
        <v>1594</v>
      </c>
      <c r="H17" s="120" t="n">
        <f aca="false">SUM(H18:H23)</f>
        <v>100</v>
      </c>
    </row>
    <row r="18" customFormat="false" ht="15.75" hidden="false" customHeight="false" outlineLevel="0" collapsed="false">
      <c r="B18" s="108" t="s">
        <v>114</v>
      </c>
      <c r="C18" s="109" t="n">
        <f aca="false">E18+G18</f>
        <v>260</v>
      </c>
      <c r="D18" s="110" t="n">
        <f aca="false">C18/C17%</f>
        <v>9.66542750929368</v>
      </c>
      <c r="E18" s="32" t="n">
        <v>135</v>
      </c>
      <c r="F18" s="110" t="n">
        <f aca="false">E18/E17%</f>
        <v>12.3175182481752</v>
      </c>
      <c r="G18" s="109" t="n">
        <v>125</v>
      </c>
      <c r="H18" s="110" t="n">
        <f aca="false">G18/G17%</f>
        <v>7.84190715181932</v>
      </c>
    </row>
    <row r="19" customFormat="false" ht="15.75" hidden="false" customHeight="false" outlineLevel="0" collapsed="false">
      <c r="B19" s="121" t="s">
        <v>115</v>
      </c>
      <c r="C19" s="109" t="n">
        <f aca="false">E19+G19</f>
        <v>568</v>
      </c>
      <c r="D19" s="110" t="n">
        <f aca="false">C19/C17%</f>
        <v>21.1152416356877</v>
      </c>
      <c r="E19" s="32" t="n">
        <v>305</v>
      </c>
      <c r="F19" s="110" t="n">
        <f aca="false">E19/E17%</f>
        <v>27.8284671532847</v>
      </c>
      <c r="G19" s="109" t="n">
        <v>263</v>
      </c>
      <c r="H19" s="110" t="n">
        <f aca="false">G19/G17%</f>
        <v>16.4993726474279</v>
      </c>
    </row>
    <row r="20" customFormat="false" ht="15.75" hidden="false" customHeight="false" outlineLevel="0" collapsed="false">
      <c r="B20" s="121" t="s">
        <v>116</v>
      </c>
      <c r="C20" s="109" t="n">
        <f aca="false">E20+G20</f>
        <v>381</v>
      </c>
      <c r="D20" s="110" t="n">
        <f aca="false">C20/C17%</f>
        <v>14.1635687732342</v>
      </c>
      <c r="E20" s="32" t="n">
        <v>188</v>
      </c>
      <c r="F20" s="110" t="n">
        <f aca="false">E20/E17%</f>
        <v>17.1532846715328</v>
      </c>
      <c r="G20" s="109" t="n">
        <v>193</v>
      </c>
      <c r="H20" s="110" t="n">
        <f aca="false">G20/G17%</f>
        <v>12.107904642409</v>
      </c>
    </row>
    <row r="21" customFormat="false" ht="15.75" hidden="false" customHeight="false" outlineLevel="0" collapsed="false">
      <c r="B21" s="121" t="s">
        <v>117</v>
      </c>
      <c r="C21" s="109" t="n">
        <f aca="false">E21+G21</f>
        <v>460</v>
      </c>
      <c r="D21" s="110" t="n">
        <f aca="false">C21/C17%</f>
        <v>17.1003717472119</v>
      </c>
      <c r="E21" s="32" t="n">
        <v>187</v>
      </c>
      <c r="F21" s="110" t="n">
        <f aca="false">E21/E17%</f>
        <v>17.0620437956204</v>
      </c>
      <c r="G21" s="109" t="n">
        <v>273</v>
      </c>
      <c r="H21" s="110" t="n">
        <f aca="false">G21/G17%</f>
        <v>17.1267252195734</v>
      </c>
    </row>
    <row r="22" customFormat="false" ht="15.75" hidden="false" customHeight="false" outlineLevel="0" collapsed="false">
      <c r="B22" s="121" t="s">
        <v>118</v>
      </c>
      <c r="C22" s="109" t="n">
        <f aca="false">E22+G22</f>
        <v>452</v>
      </c>
      <c r="D22" s="110" t="n">
        <f aca="false">C22/C17%</f>
        <v>16.8029739776952</v>
      </c>
      <c r="E22" s="32" t="n">
        <v>160</v>
      </c>
      <c r="F22" s="110" t="n">
        <f aca="false">E22/E17%</f>
        <v>14.5985401459854</v>
      </c>
      <c r="G22" s="109" t="n">
        <v>292</v>
      </c>
      <c r="H22" s="110" t="n">
        <f aca="false">G22/G17%</f>
        <v>18.3186951066499</v>
      </c>
    </row>
    <row r="23" customFormat="false" ht="15.75" hidden="false" customHeight="false" outlineLevel="0" collapsed="false">
      <c r="B23" s="121" t="s">
        <v>119</v>
      </c>
      <c r="C23" s="109" t="n">
        <f aca="false">E23+G23</f>
        <v>569</v>
      </c>
      <c r="D23" s="110" t="n">
        <f aca="false">C23/C17%</f>
        <v>21.1524163568773</v>
      </c>
      <c r="E23" s="32" t="n">
        <v>121</v>
      </c>
      <c r="F23" s="110" t="n">
        <f aca="false">E23/E17%</f>
        <v>11.0401459854015</v>
      </c>
      <c r="G23" s="109" t="n">
        <v>448</v>
      </c>
      <c r="H23" s="110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11-06T10:57:22Z</cp:lastPrinted>
  <dcterms:modified xsi:type="dcterms:W3CDTF">2020-11-06T10:57:37Z</dcterms:modified>
  <cp:revision>0</cp:revision>
  <dc:subject/>
  <dc:title/>
</cp:coreProperties>
</file>