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Stan I-VII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VII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2</definedName>
    <definedName function="false" hidden="false" localSheetId="0" name="_xlnm.Print_Area" vbProcedure="false">'Stan I-VIII 2020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1 VIII 2020 r.</t>
  </si>
  <si>
    <t xml:space="preserve">Gmina/powiat</t>
  </si>
  <si>
    <t xml:space="preserve">Liczba bezrobotnych                                         stan w dniu 31 VIII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VIII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VIII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lipc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1 VIII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Wskaźnik udziału w ogólnej liczbie bezrobotnych                              z powiatu</t>
  </si>
  <si>
    <t xml:space="preserve"> Jelenia Góra</t>
  </si>
  <si>
    <t xml:space="preserve">Wskaźnik udziału w ogólnej liczbie bezrobotnych                                               z powiatu</t>
  </si>
  <si>
    <t xml:space="preserve">Powiatowy Urząd Pracy                         w Jeleniej Górze</t>
  </si>
  <si>
    <t xml:space="preserve">Wskaźnik udziału w ogólnej liczbie bezrobotnych zarejestrowanych w PUP</t>
  </si>
  <si>
    <t xml:space="preserve">* liczb nie sumuje się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1 VII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                                            wg stanu w dniu 31 sierpni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1 sierpni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  <numFmt numFmtId="171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5.7"/>
  </cols>
  <sheetData>
    <row r="1" customFormat="false" ht="12.75" hidden="false" customHeight="true" outlineLevel="0" collapsed="false">
      <c r="B1" s="1"/>
      <c r="C1" s="1"/>
      <c r="D1" s="1"/>
      <c r="E1" s="1"/>
      <c r="F1" s="2" t="s">
        <v>0</v>
      </c>
    </row>
    <row r="2" customFormat="false" ht="6" hidden="false" customHeight="true" outlineLevel="0" collapsed="false">
      <c r="B2" s="1"/>
      <c r="C2" s="1"/>
      <c r="D2" s="1"/>
      <c r="E2" s="3"/>
      <c r="F2" s="1"/>
    </row>
    <row r="3" customFormat="false" ht="37.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1"/>
      <c r="C4" s="1"/>
      <c r="D4" s="1"/>
      <c r="E4" s="1"/>
      <c r="F4" s="1"/>
    </row>
    <row r="5" customFormat="false" ht="35.25" hidden="false" customHeight="true" outlineLevel="0" collapsed="false">
      <c r="B5" s="5" t="s">
        <v>2</v>
      </c>
      <c r="C5" s="5" t="s">
        <v>3</v>
      </c>
      <c r="D5" s="5"/>
      <c r="E5" s="5" t="s">
        <v>4</v>
      </c>
      <c r="F5" s="5"/>
    </row>
    <row r="6" customFormat="false" ht="25.5" hidden="false" customHeight="true" outlineLevel="0" collapsed="false">
      <c r="B6" s="5"/>
      <c r="C6" s="6" t="s">
        <v>5</v>
      </c>
      <c r="D6" s="7" t="s">
        <v>6</v>
      </c>
      <c r="E6" s="7" t="s">
        <v>7</v>
      </c>
      <c r="F6" s="8" t="s">
        <v>8</v>
      </c>
    </row>
    <row r="7" s="9" customFormat="true" ht="27" hidden="false" customHeight="true" outlineLevel="0" collapsed="false">
      <c r="B7" s="10" t="s">
        <v>9</v>
      </c>
      <c r="C7" s="11" t="n">
        <v>2943</v>
      </c>
      <c r="D7" s="12" t="n">
        <v>396</v>
      </c>
      <c r="E7" s="13" t="n">
        <f aca="false">C7/C8</f>
        <v>1.09405204460967</v>
      </c>
      <c r="F7" s="14" t="n">
        <f aca="false">+D7/D8</f>
        <v>1.28155339805825</v>
      </c>
    </row>
    <row r="8" s="9" customFormat="true" ht="27" hidden="false" customHeight="true" outlineLevel="0" collapsed="false">
      <c r="B8" s="15" t="s">
        <v>10</v>
      </c>
      <c r="C8" s="16" t="n">
        <v>2690</v>
      </c>
      <c r="D8" s="17" t="n">
        <v>309</v>
      </c>
      <c r="E8" s="18" t="n">
        <v>1</v>
      </c>
      <c r="F8" s="19" t="n">
        <v>1</v>
      </c>
    </row>
    <row r="9" customFormat="false" ht="28.5" hidden="false" customHeight="true" outlineLevel="0" collapsed="false">
      <c r="B9" s="20" t="s">
        <v>11</v>
      </c>
      <c r="C9" s="21" t="n">
        <v>3107</v>
      </c>
      <c r="D9" s="22" t="n">
        <v>536</v>
      </c>
      <c r="E9" s="23" t="n">
        <f aca="false">C9/C8</f>
        <v>1.15501858736059</v>
      </c>
      <c r="F9" s="24" t="n">
        <f aca="false">D9/D8</f>
        <v>1.73462783171521</v>
      </c>
    </row>
    <row r="10" customFormat="false" ht="10.5" hidden="false" customHeight="true" outlineLevel="0" collapsed="false">
      <c r="B10" s="25"/>
      <c r="C10" s="25"/>
      <c r="D10" s="25"/>
      <c r="E10" s="25"/>
      <c r="F10" s="25"/>
      <c r="G10" s="26"/>
    </row>
    <row r="11" customFormat="false" ht="34.5" hidden="false" customHeight="true" outlineLevel="0" collapsed="false">
      <c r="B11" s="27" t="s">
        <v>12</v>
      </c>
      <c r="C11" s="5" t="s">
        <v>13</v>
      </c>
      <c r="D11" s="5"/>
      <c r="E11" s="28" t="s">
        <v>14</v>
      </c>
      <c r="F11" s="29" t="s">
        <v>15</v>
      </c>
    </row>
    <row r="12" customFormat="false" ht="30.75" hidden="false" customHeight="true" outlineLevel="0" collapsed="false">
      <c r="B12" s="27"/>
      <c r="C12" s="30" t="s">
        <v>5</v>
      </c>
      <c r="D12" s="31" t="s">
        <v>6</v>
      </c>
      <c r="E12" s="28"/>
      <c r="F12" s="29"/>
    </row>
    <row r="13" customFormat="false" ht="18" hidden="false" customHeight="false" outlineLevel="0" collapsed="false">
      <c r="B13" s="32" t="s">
        <v>16</v>
      </c>
      <c r="C13" s="33" t="n">
        <v>138</v>
      </c>
      <c r="D13" s="33" t="n">
        <v>21</v>
      </c>
      <c r="E13" s="27" t="n">
        <v>37</v>
      </c>
      <c r="F13" s="34" t="n">
        <v>49</v>
      </c>
      <c r="G13" s="35"/>
      <c r="H13" s="36"/>
    </row>
    <row r="14" customFormat="false" ht="18" hidden="false" customHeight="false" outlineLevel="0" collapsed="false">
      <c r="B14" s="32" t="s">
        <v>17</v>
      </c>
      <c r="C14" s="33" t="n">
        <v>155</v>
      </c>
      <c r="D14" s="33" t="n">
        <v>32</v>
      </c>
      <c r="E14" s="27" t="n">
        <v>19</v>
      </c>
      <c r="F14" s="34" t="n">
        <v>64</v>
      </c>
      <c r="H14" s="36"/>
    </row>
    <row r="15" customFormat="false" ht="18" hidden="false" customHeight="false" outlineLevel="0" collapsed="false">
      <c r="B15" s="32" t="s">
        <v>18</v>
      </c>
      <c r="C15" s="33" t="n">
        <v>109</v>
      </c>
      <c r="D15" s="33" t="n">
        <v>23</v>
      </c>
      <c r="E15" s="27" t="n">
        <v>242</v>
      </c>
      <c r="F15" s="34" t="n">
        <v>29</v>
      </c>
      <c r="H15" s="36"/>
    </row>
    <row r="16" customFormat="false" ht="18" hidden="false" customHeight="false" outlineLevel="0" collapsed="false">
      <c r="B16" s="32" t="s">
        <v>19</v>
      </c>
      <c r="C16" s="33" t="n">
        <v>302</v>
      </c>
      <c r="D16" s="33" t="n">
        <v>41</v>
      </c>
      <c r="E16" s="27" t="n">
        <v>108</v>
      </c>
      <c r="F16" s="34" t="n">
        <v>81</v>
      </c>
      <c r="H16" s="36"/>
    </row>
    <row r="17" customFormat="false" ht="18" hidden="false" customHeight="false" outlineLevel="0" collapsed="false">
      <c r="B17" s="32" t="s">
        <v>20</v>
      </c>
      <c r="C17" s="33" t="n">
        <v>344</v>
      </c>
      <c r="D17" s="33" t="n">
        <v>46</v>
      </c>
      <c r="E17" s="27" t="n">
        <v>19</v>
      </c>
      <c r="F17" s="34" t="n">
        <v>72</v>
      </c>
      <c r="H17" s="36"/>
    </row>
    <row r="18" customFormat="false" ht="18" hidden="false" customHeight="false" outlineLevel="0" collapsed="false">
      <c r="B18" s="32" t="s">
        <v>21</v>
      </c>
      <c r="C18" s="33" t="n">
        <v>138</v>
      </c>
      <c r="D18" s="33" t="n">
        <v>16</v>
      </c>
      <c r="E18" s="27" t="n">
        <v>93</v>
      </c>
      <c r="F18" s="34" t="n">
        <v>39</v>
      </c>
      <c r="H18" s="36"/>
    </row>
    <row r="19" customFormat="false" ht="18" hidden="false" customHeight="false" outlineLevel="0" collapsed="false">
      <c r="B19" s="32" t="s">
        <v>22</v>
      </c>
      <c r="C19" s="33" t="n">
        <v>249</v>
      </c>
      <c r="D19" s="33" t="n">
        <v>45</v>
      </c>
      <c r="E19" s="27" t="n">
        <v>81</v>
      </c>
      <c r="F19" s="34" t="n">
        <v>78</v>
      </c>
      <c r="H19" s="36"/>
    </row>
    <row r="20" customFormat="false" ht="18" hidden="false" customHeight="false" outlineLevel="0" collapsed="false">
      <c r="B20" s="32" t="s">
        <v>23</v>
      </c>
      <c r="C20" s="33" t="n">
        <v>181</v>
      </c>
      <c r="D20" s="33" t="n">
        <v>26</v>
      </c>
      <c r="E20" s="27" t="n">
        <v>139</v>
      </c>
      <c r="F20" s="34" t="n">
        <v>40</v>
      </c>
      <c r="H20" s="36"/>
    </row>
    <row r="21" customFormat="false" ht="18" hidden="false" customHeight="false" outlineLevel="0" collapsed="false">
      <c r="B21" s="32" t="s">
        <v>24</v>
      </c>
      <c r="C21" s="33" t="n">
        <v>135</v>
      </c>
      <c r="D21" s="33" t="n">
        <v>22</v>
      </c>
      <c r="E21" s="27" t="n">
        <v>475</v>
      </c>
      <c r="F21" s="34" t="n">
        <v>39</v>
      </c>
      <c r="H21" s="36"/>
    </row>
    <row r="22" customFormat="false" ht="33" hidden="false" customHeight="true" outlineLevel="0" collapsed="false">
      <c r="B22" s="37" t="s">
        <v>25</v>
      </c>
      <c r="C22" s="38" t="n">
        <f aca="false">SUM(C13:C21)</f>
        <v>1751</v>
      </c>
      <c r="D22" s="38" t="n">
        <f aca="false">SUM(D13:D21)</f>
        <v>272</v>
      </c>
      <c r="E22" s="39" t="n">
        <f aca="false">SUM(E13:E21)</f>
        <v>1213</v>
      </c>
      <c r="F22" s="39" t="n">
        <f aca="false">SUM(F13:F21)</f>
        <v>491</v>
      </c>
      <c r="G22" s="40"/>
      <c r="H22" s="40"/>
    </row>
    <row r="23" customFormat="false" ht="3" hidden="false" customHeight="true" outlineLevel="0" collapsed="false">
      <c r="B23" s="41"/>
      <c r="C23" s="42"/>
      <c r="D23" s="41"/>
      <c r="E23" s="43"/>
      <c r="F23" s="41"/>
      <c r="G23" s="40"/>
      <c r="H23" s="40"/>
    </row>
    <row r="24" customFormat="false" ht="33" hidden="false" customHeight="true" outlineLevel="0" collapsed="false">
      <c r="B24" s="44" t="s">
        <v>26</v>
      </c>
      <c r="C24" s="45" t="n">
        <v>1356</v>
      </c>
      <c r="D24" s="46" t="n">
        <v>264</v>
      </c>
      <c r="E24" s="21" t="n">
        <v>1286</v>
      </c>
      <c r="F24" s="21" t="n">
        <v>527</v>
      </c>
      <c r="G24" s="40"/>
      <c r="H24" s="40"/>
    </row>
    <row r="25" s="47" customFormat="true" ht="3" hidden="false" customHeight="true" outlineLevel="0" collapsed="false">
      <c r="B25" s="48"/>
      <c r="C25" s="48"/>
      <c r="D25" s="48"/>
      <c r="E25" s="48"/>
      <c r="F25" s="48"/>
    </row>
    <row r="26" customFormat="false" ht="36" hidden="false" customHeight="true" outlineLevel="0" collapsed="false">
      <c r="B26" s="44" t="s">
        <v>27</v>
      </c>
      <c r="C26" s="45" t="n">
        <f aca="false">C22+C24</f>
        <v>3107</v>
      </c>
      <c r="D26" s="45" t="n">
        <f aca="false">D22+D24</f>
        <v>536</v>
      </c>
      <c r="E26" s="21" t="n">
        <f aca="false">E22+E24</f>
        <v>2499</v>
      </c>
      <c r="F26" s="21" t="n">
        <f aca="false">F22+F24</f>
        <v>1018</v>
      </c>
      <c r="G26" s="40"/>
      <c r="H26" s="40"/>
    </row>
    <row r="27" customFormat="false" ht="4.5" hidden="false" customHeight="true" outlineLevel="0" collapsed="false">
      <c r="B27" s="49"/>
      <c r="C27" s="49"/>
      <c r="D27" s="49"/>
      <c r="E27" s="50"/>
      <c r="F27" s="50"/>
    </row>
    <row r="28" customFormat="false" ht="15.75" hidden="false" customHeight="false" outlineLevel="0" collapsed="false">
      <c r="B28" s="51" t="s">
        <v>28</v>
      </c>
      <c r="C28" s="51"/>
      <c r="D28" s="51"/>
      <c r="E28" s="51"/>
      <c r="F28" s="51"/>
    </row>
    <row r="29" customFormat="false" ht="4.5" hidden="false" customHeight="true" outlineLevel="0" collapsed="false">
      <c r="B29" s="52"/>
      <c r="C29" s="52"/>
      <c r="D29" s="52"/>
      <c r="E29" s="52"/>
      <c r="F29" s="52"/>
    </row>
    <row r="30" customFormat="false" ht="29.25" hidden="false" customHeight="true" outlineLevel="0" collapsed="false">
      <c r="B30" s="53" t="s">
        <v>29</v>
      </c>
      <c r="C30" s="53"/>
      <c r="D30" s="19" t="n">
        <v>0.061</v>
      </c>
      <c r="E30" s="54"/>
      <c r="F30" s="55"/>
    </row>
    <row r="31" customFormat="false" ht="23.25" hidden="false" customHeight="true" outlineLevel="0" collapsed="false">
      <c r="B31" s="53" t="s">
        <v>30</v>
      </c>
      <c r="C31" s="53"/>
      <c r="D31" s="19" t="n">
        <v>0.057</v>
      </c>
      <c r="E31" s="54"/>
      <c r="F31" s="55"/>
    </row>
    <row r="32" customFormat="false" ht="22.5" hidden="false" customHeight="true" outlineLevel="0" collapsed="false">
      <c r="B32" s="56" t="s">
        <v>31</v>
      </c>
      <c r="C32" s="56"/>
      <c r="D32" s="57" t="n">
        <v>0.091</v>
      </c>
      <c r="E32" s="54"/>
      <c r="F32" s="55"/>
    </row>
    <row r="33" customFormat="false" ht="23.25" hidden="false" customHeight="true" outlineLevel="0" collapsed="false">
      <c r="B33" s="46" t="s">
        <v>26</v>
      </c>
      <c r="C33" s="46"/>
      <c r="D33" s="58" t="n">
        <v>0.041</v>
      </c>
      <c r="E33" s="54"/>
      <c r="F33" s="55"/>
    </row>
    <row r="34" customFormat="false" ht="16.5" hidden="false" customHeight="false" outlineLevel="0" collapsed="false">
      <c r="B34" s="59"/>
      <c r="C34" s="59"/>
      <c r="D34" s="59"/>
      <c r="E34" s="59"/>
      <c r="F34" s="59"/>
    </row>
    <row r="35" customFormat="false" ht="12.75" hidden="false" customHeight="false" outlineLevel="0" collapsed="false">
      <c r="B35" s="1"/>
      <c r="C35" s="1"/>
      <c r="D35" s="1"/>
      <c r="E35" s="1"/>
      <c r="F35" s="1"/>
    </row>
  </sheetData>
  <mergeCells count="15">
    <mergeCell ref="B3:F3"/>
    <mergeCell ref="B5:B6"/>
    <mergeCell ref="C5:D5"/>
    <mergeCell ref="E5:F5"/>
    <mergeCell ref="B10:F10"/>
    <mergeCell ref="B11:B12"/>
    <mergeCell ref="C11:D11"/>
    <mergeCell ref="E11:E12"/>
    <mergeCell ref="F11:F12"/>
    <mergeCell ref="B28:F28"/>
    <mergeCell ref="B29:F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8.7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28.5" hidden="false" customHeight="tru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61" t="s">
        <v>38</v>
      </c>
      <c r="E5" s="61" t="s">
        <v>39</v>
      </c>
      <c r="F5" s="61" t="s">
        <v>40</v>
      </c>
      <c r="G5" s="61" t="s">
        <v>41</v>
      </c>
      <c r="H5" s="61" t="s">
        <v>42</v>
      </c>
      <c r="I5" s="61" t="s">
        <v>43</v>
      </c>
      <c r="J5" s="61" t="s">
        <v>44</v>
      </c>
      <c r="K5" s="61" t="s">
        <v>45</v>
      </c>
      <c r="L5" s="61" t="s">
        <v>46</v>
      </c>
      <c r="M5" s="61" t="s">
        <v>47</v>
      </c>
      <c r="N5" s="62"/>
    </row>
    <row r="6" customFormat="false" ht="17.25" hidden="false" customHeight="true" outlineLevel="0" collapsed="false">
      <c r="A6" s="32" t="s">
        <v>16</v>
      </c>
      <c r="B6" s="32" t="n">
        <v>138</v>
      </c>
      <c r="C6" s="32" t="n">
        <v>75</v>
      </c>
      <c r="D6" s="32" t="n">
        <v>21</v>
      </c>
      <c r="E6" s="32" t="n">
        <v>126</v>
      </c>
      <c r="F6" s="32" t="n">
        <v>22</v>
      </c>
      <c r="G6" s="32" t="n">
        <v>6</v>
      </c>
      <c r="H6" s="32" t="n">
        <v>87</v>
      </c>
      <c r="I6" s="32" t="n">
        <v>45</v>
      </c>
      <c r="J6" s="32" t="n">
        <v>13</v>
      </c>
      <c r="K6" s="32" t="n">
        <v>26</v>
      </c>
      <c r="L6" s="32" t="n">
        <v>0</v>
      </c>
      <c r="M6" s="32" t="n">
        <v>13</v>
      </c>
      <c r="N6" s="26"/>
    </row>
    <row r="7" customFormat="false" ht="17.25" hidden="false" customHeight="true" outlineLevel="0" collapsed="false">
      <c r="A7" s="32" t="s">
        <v>17</v>
      </c>
      <c r="B7" s="32" t="n">
        <v>155</v>
      </c>
      <c r="C7" s="32" t="n">
        <v>76</v>
      </c>
      <c r="D7" s="32" t="n">
        <v>32</v>
      </c>
      <c r="E7" s="32" t="n">
        <v>123</v>
      </c>
      <c r="F7" s="32" t="n">
        <v>40</v>
      </c>
      <c r="G7" s="32" t="n">
        <v>23</v>
      </c>
      <c r="H7" s="32" t="n">
        <v>73</v>
      </c>
      <c r="I7" s="32" t="n">
        <v>41</v>
      </c>
      <c r="J7" s="32" t="n">
        <v>21</v>
      </c>
      <c r="K7" s="63" t="n">
        <v>23</v>
      </c>
      <c r="L7" s="32" t="n">
        <v>1</v>
      </c>
      <c r="M7" s="32" t="n">
        <v>8</v>
      </c>
      <c r="N7" s="26"/>
    </row>
    <row r="8" customFormat="false" ht="17.25" hidden="false" customHeight="true" outlineLevel="0" collapsed="false">
      <c r="A8" s="32" t="s">
        <v>18</v>
      </c>
      <c r="B8" s="32" t="n">
        <v>109</v>
      </c>
      <c r="C8" s="32" t="n">
        <v>51</v>
      </c>
      <c r="D8" s="32" t="n">
        <v>23</v>
      </c>
      <c r="E8" s="32" t="n">
        <v>91</v>
      </c>
      <c r="F8" s="32" t="n">
        <v>18</v>
      </c>
      <c r="G8" s="32" t="n">
        <v>8</v>
      </c>
      <c r="H8" s="32" t="n">
        <v>53</v>
      </c>
      <c r="I8" s="32" t="n">
        <v>40</v>
      </c>
      <c r="J8" s="32" t="n">
        <v>8</v>
      </c>
      <c r="K8" s="63" t="n">
        <v>20</v>
      </c>
      <c r="L8" s="32" t="n">
        <v>0</v>
      </c>
      <c r="M8" s="32" t="n">
        <v>10</v>
      </c>
      <c r="N8" s="26"/>
    </row>
    <row r="9" customFormat="false" ht="17.25" hidden="false" customHeight="true" outlineLevel="0" collapsed="false">
      <c r="A9" s="32" t="s">
        <v>19</v>
      </c>
      <c r="B9" s="32" t="n">
        <v>302</v>
      </c>
      <c r="C9" s="32" t="n">
        <v>148</v>
      </c>
      <c r="D9" s="32" t="n">
        <v>41</v>
      </c>
      <c r="E9" s="32" t="n">
        <v>257</v>
      </c>
      <c r="F9" s="32" t="n">
        <v>51</v>
      </c>
      <c r="G9" s="32" t="n">
        <v>23</v>
      </c>
      <c r="H9" s="32" t="n">
        <v>177</v>
      </c>
      <c r="I9" s="32" t="n">
        <v>93</v>
      </c>
      <c r="J9" s="32" t="n">
        <v>73</v>
      </c>
      <c r="K9" s="63" t="n">
        <v>55</v>
      </c>
      <c r="L9" s="32" t="n">
        <v>0</v>
      </c>
      <c r="M9" s="32" t="n">
        <v>14</v>
      </c>
      <c r="N9" s="64"/>
    </row>
    <row r="10" customFormat="false" ht="17.25" hidden="false" customHeight="true" outlineLevel="0" collapsed="false">
      <c r="A10" s="32" t="s">
        <v>20</v>
      </c>
      <c r="B10" s="32" t="n">
        <v>344</v>
      </c>
      <c r="C10" s="32" t="n">
        <v>176</v>
      </c>
      <c r="D10" s="32" t="n">
        <v>46</v>
      </c>
      <c r="E10" s="32" t="n">
        <v>300</v>
      </c>
      <c r="F10" s="32" t="n">
        <v>53</v>
      </c>
      <c r="G10" s="32" t="n">
        <v>32</v>
      </c>
      <c r="H10" s="32" t="n">
        <v>203</v>
      </c>
      <c r="I10" s="32" t="n">
        <v>114</v>
      </c>
      <c r="J10" s="32" t="n">
        <v>87</v>
      </c>
      <c r="K10" s="63" t="n">
        <v>63</v>
      </c>
      <c r="L10" s="32" t="n">
        <v>0</v>
      </c>
      <c r="M10" s="32" t="n">
        <v>12</v>
      </c>
      <c r="N10" s="26"/>
    </row>
    <row r="11" customFormat="false" ht="17.25" hidden="false" customHeight="true" outlineLevel="0" collapsed="false">
      <c r="A11" s="32" t="s">
        <v>21</v>
      </c>
      <c r="B11" s="32" t="n">
        <v>138</v>
      </c>
      <c r="C11" s="32" t="n">
        <v>67</v>
      </c>
      <c r="D11" s="32" t="n">
        <v>16</v>
      </c>
      <c r="E11" s="32" t="n">
        <v>110</v>
      </c>
      <c r="F11" s="32" t="n">
        <v>21</v>
      </c>
      <c r="G11" s="32" t="n">
        <v>13</v>
      </c>
      <c r="H11" s="32" t="n">
        <v>64</v>
      </c>
      <c r="I11" s="32" t="n">
        <v>41</v>
      </c>
      <c r="J11" s="32" t="n">
        <v>17</v>
      </c>
      <c r="K11" s="63" t="n">
        <v>29</v>
      </c>
      <c r="L11" s="32" t="n">
        <v>1</v>
      </c>
      <c r="M11" s="32" t="n">
        <v>8</v>
      </c>
      <c r="N11" s="65"/>
    </row>
    <row r="12" customFormat="false" ht="17.25" hidden="false" customHeight="true" outlineLevel="0" collapsed="false">
      <c r="A12" s="32" t="s">
        <v>22</v>
      </c>
      <c r="B12" s="32" t="n">
        <v>249</v>
      </c>
      <c r="C12" s="32" t="n">
        <v>121</v>
      </c>
      <c r="D12" s="32" t="n">
        <v>45</v>
      </c>
      <c r="E12" s="32" t="n">
        <v>208</v>
      </c>
      <c r="F12" s="32" t="n">
        <v>44</v>
      </c>
      <c r="G12" s="32" t="n">
        <v>23</v>
      </c>
      <c r="H12" s="32" t="n">
        <v>129</v>
      </c>
      <c r="I12" s="32" t="n">
        <v>81</v>
      </c>
      <c r="J12" s="32" t="n">
        <v>54</v>
      </c>
      <c r="K12" s="32" t="n">
        <v>38</v>
      </c>
      <c r="L12" s="63" t="n">
        <v>2</v>
      </c>
      <c r="M12" s="32" t="n">
        <v>12</v>
      </c>
      <c r="N12" s="26"/>
    </row>
    <row r="13" customFormat="false" ht="17.25" hidden="false" customHeight="true" outlineLevel="0" collapsed="false">
      <c r="A13" s="32" t="s">
        <v>23</v>
      </c>
      <c r="B13" s="32" t="n">
        <v>181</v>
      </c>
      <c r="C13" s="32" t="n">
        <v>90</v>
      </c>
      <c r="D13" s="32" t="n">
        <v>26</v>
      </c>
      <c r="E13" s="32" t="n">
        <v>142</v>
      </c>
      <c r="F13" s="32" t="n">
        <v>39</v>
      </c>
      <c r="G13" s="32" t="n">
        <v>14</v>
      </c>
      <c r="H13" s="32" t="n">
        <v>98</v>
      </c>
      <c r="I13" s="32" t="n">
        <v>52</v>
      </c>
      <c r="J13" s="32" t="n">
        <v>31</v>
      </c>
      <c r="K13" s="63" t="n">
        <v>27</v>
      </c>
      <c r="L13" s="32" t="n">
        <v>1</v>
      </c>
      <c r="M13" s="32" t="n">
        <v>3</v>
      </c>
      <c r="N13" s="64"/>
    </row>
    <row r="14" customFormat="false" ht="17.25" hidden="false" customHeight="true" outlineLevel="0" collapsed="false">
      <c r="A14" s="32" t="s">
        <v>24</v>
      </c>
      <c r="B14" s="32" t="n">
        <v>135</v>
      </c>
      <c r="C14" s="32" t="n">
        <v>65</v>
      </c>
      <c r="D14" s="32" t="n">
        <v>22</v>
      </c>
      <c r="E14" s="32" t="n">
        <v>113</v>
      </c>
      <c r="F14" s="32" t="n">
        <v>16</v>
      </c>
      <c r="G14" s="32" t="n">
        <v>6</v>
      </c>
      <c r="H14" s="32" t="n">
        <v>67</v>
      </c>
      <c r="I14" s="32" t="n">
        <v>50</v>
      </c>
      <c r="J14" s="32" t="n">
        <v>19</v>
      </c>
      <c r="K14" s="63" t="n">
        <v>19</v>
      </c>
      <c r="L14" s="32" t="n">
        <v>0</v>
      </c>
      <c r="M14" s="32" t="n">
        <v>6</v>
      </c>
      <c r="N14" s="64"/>
    </row>
    <row r="15" customFormat="false" ht="24" hidden="false" customHeight="true" outlineLevel="0" collapsed="false">
      <c r="A15" s="37" t="s">
        <v>31</v>
      </c>
      <c r="B15" s="39" t="n">
        <f aca="false">SUM(B6:B14)</f>
        <v>1751</v>
      </c>
      <c r="C15" s="39" t="n">
        <f aca="false">SUM(C6:C14)</f>
        <v>869</v>
      </c>
      <c r="D15" s="39" t="n">
        <f aca="false">SUM(D6:D14)</f>
        <v>272</v>
      </c>
      <c r="E15" s="39" t="n">
        <f aca="false">SUM(E6:E14)</f>
        <v>1470</v>
      </c>
      <c r="F15" s="39" t="n">
        <f aca="false">SUM(F6:F14)</f>
        <v>304</v>
      </c>
      <c r="G15" s="39" t="n">
        <f aca="false">SUM(G6:G14)</f>
        <v>148</v>
      </c>
      <c r="H15" s="39" t="n">
        <f aca="false">SUM(H6:H14)</f>
        <v>951</v>
      </c>
      <c r="I15" s="39" t="n">
        <f aca="false">SUM(I6:I14)</f>
        <v>557</v>
      </c>
      <c r="J15" s="39" t="n">
        <f aca="false">SUM(J6:J14)</f>
        <v>323</v>
      </c>
      <c r="K15" s="39" t="n">
        <f aca="false">SUM(K6:K14)</f>
        <v>300</v>
      </c>
      <c r="L15" s="39" t="n">
        <f aca="false">SUM(L6:L14)</f>
        <v>5</v>
      </c>
      <c r="M15" s="39" t="n">
        <f aca="false">SUM(M6:M14)</f>
        <v>86</v>
      </c>
      <c r="N15" s="26"/>
    </row>
    <row r="16" s="68" customFormat="true" ht="21" hidden="false" customHeight="true" outlineLevel="0" collapsed="false">
      <c r="A16" s="66" t="s">
        <v>48</v>
      </c>
      <c r="B16" s="66"/>
      <c r="C16" s="67" t="n">
        <f aca="false">C15/B15</f>
        <v>0.496287835522559</v>
      </c>
      <c r="D16" s="67" t="n">
        <f aca="false">D15/B15</f>
        <v>0.155339805825243</v>
      </c>
      <c r="E16" s="67" t="n">
        <f aca="false">E15/B15</f>
        <v>0.839520274129069</v>
      </c>
      <c r="F16" s="67" t="n">
        <f aca="false">F15/B15</f>
        <v>0.173615077098801</v>
      </c>
      <c r="G16" s="67" t="n">
        <f aca="false">G15/B15</f>
        <v>0.0845231296402056</v>
      </c>
      <c r="H16" s="67" t="n">
        <f aca="false">H15/B15</f>
        <v>0.543118218161051</v>
      </c>
      <c r="I16" s="67" t="n">
        <f aca="false">I15/B15</f>
        <v>0.318103940605368</v>
      </c>
      <c r="J16" s="67" t="n">
        <f aca="false">J15/B15</f>
        <v>0.184466019417476</v>
      </c>
      <c r="K16" s="67" t="n">
        <f aca="false">K15/B15</f>
        <v>0.171330668189606</v>
      </c>
      <c r="L16" s="67" t="n">
        <f aca="false">L15/B15</f>
        <v>0.00285551113649343</v>
      </c>
      <c r="M16" s="67" t="n">
        <f aca="false">M15/B15</f>
        <v>0.049114791547687</v>
      </c>
    </row>
    <row r="17" customFormat="false" ht="24" hidden="false" customHeight="true" outlineLevel="0" collapsed="false">
      <c r="A17" s="44" t="s">
        <v>49</v>
      </c>
      <c r="B17" s="21" t="n">
        <v>1356</v>
      </c>
      <c r="C17" s="21" t="n">
        <v>713</v>
      </c>
      <c r="D17" s="21" t="n">
        <v>264</v>
      </c>
      <c r="E17" s="21" t="n">
        <v>1031</v>
      </c>
      <c r="F17" s="21" t="n">
        <v>292</v>
      </c>
      <c r="G17" s="21" t="n">
        <v>119</v>
      </c>
      <c r="H17" s="21" t="n">
        <v>471</v>
      </c>
      <c r="I17" s="21" t="n">
        <v>409</v>
      </c>
      <c r="J17" s="21" t="n">
        <v>143</v>
      </c>
      <c r="K17" s="21" t="n">
        <v>241</v>
      </c>
      <c r="L17" s="21" t="n">
        <v>10</v>
      </c>
      <c r="M17" s="21" t="n">
        <v>138</v>
      </c>
      <c r="N17" s="26"/>
    </row>
    <row r="18" s="68" customFormat="true" ht="24" hidden="false" customHeight="true" outlineLevel="0" collapsed="false">
      <c r="A18" s="66" t="s">
        <v>50</v>
      </c>
      <c r="B18" s="66"/>
      <c r="C18" s="69" t="n">
        <f aca="false">C17/B17</f>
        <v>0.525811209439528</v>
      </c>
      <c r="D18" s="69" t="n">
        <f aca="false">D17/B17</f>
        <v>0.194690265486726</v>
      </c>
      <c r="E18" s="69" t="n">
        <f aca="false">E17/B17</f>
        <v>0.760324483775811</v>
      </c>
      <c r="F18" s="69" t="n">
        <f aca="false">F17/B17</f>
        <v>0.215339233038348</v>
      </c>
      <c r="G18" s="69" t="n">
        <f aca="false">G17/B17</f>
        <v>0.0877581120943953</v>
      </c>
      <c r="H18" s="69" t="n">
        <f aca="false">H17/B17</f>
        <v>0.347345132743363</v>
      </c>
      <c r="I18" s="69" t="n">
        <f aca="false">I17/B17</f>
        <v>0.301622418879056</v>
      </c>
      <c r="J18" s="69" t="n">
        <f aca="false">J17/B17</f>
        <v>0.105457227138643</v>
      </c>
      <c r="K18" s="69" t="n">
        <f aca="false">K17/B17</f>
        <v>0.177728613569322</v>
      </c>
      <c r="L18" s="69" t="n">
        <f aca="false">L17/B17</f>
        <v>0.00737463126843658</v>
      </c>
      <c r="M18" s="69" t="n">
        <f aca="false">M17/B17</f>
        <v>0.101769911504425</v>
      </c>
      <c r="N18" s="70"/>
    </row>
    <row r="19" customFormat="false" ht="33" hidden="false" customHeight="true" outlineLevel="0" collapsed="false">
      <c r="A19" s="44" t="s">
        <v>51</v>
      </c>
      <c r="B19" s="21" t="n">
        <f aca="false">B15+B17</f>
        <v>3107</v>
      </c>
      <c r="C19" s="21" t="n">
        <f aca="false">C15+C17</f>
        <v>1582</v>
      </c>
      <c r="D19" s="21" t="n">
        <f aca="false">D15+D17</f>
        <v>536</v>
      </c>
      <c r="E19" s="21" t="n">
        <f aca="false">E15+E17</f>
        <v>2501</v>
      </c>
      <c r="F19" s="21" t="n">
        <f aca="false">F15+F17</f>
        <v>596</v>
      </c>
      <c r="G19" s="21" t="n">
        <f aca="false">G15+G17</f>
        <v>267</v>
      </c>
      <c r="H19" s="21" t="n">
        <f aca="false">H15+H17</f>
        <v>1422</v>
      </c>
      <c r="I19" s="21" t="n">
        <f aca="false">I15+I17</f>
        <v>966</v>
      </c>
      <c r="J19" s="21" t="n">
        <f aca="false">J15+J17</f>
        <v>466</v>
      </c>
      <c r="K19" s="21" t="n">
        <f aca="false">K15+K17</f>
        <v>541</v>
      </c>
      <c r="L19" s="21" t="n">
        <f aca="false">L15+L17</f>
        <v>15</v>
      </c>
      <c r="M19" s="21" t="n">
        <f aca="false">M15+M17</f>
        <v>224</v>
      </c>
      <c r="N19" s="26"/>
    </row>
    <row r="20" s="68" customFormat="true" ht="28.5" hidden="false" customHeight="true" outlineLevel="0" collapsed="false">
      <c r="A20" s="71" t="s">
        <v>52</v>
      </c>
      <c r="B20" s="71"/>
      <c r="C20" s="72" t="n">
        <f aca="false">C19/B19</f>
        <v>0.509172835532668</v>
      </c>
      <c r="D20" s="72" t="n">
        <f aca="false">D19/B19</f>
        <v>0.172513678789829</v>
      </c>
      <c r="E20" s="72" t="n">
        <f aca="false">E19/B19</f>
        <v>0.804956549726424</v>
      </c>
      <c r="F20" s="72" t="n">
        <f aca="false">F19/B19</f>
        <v>0.191824911490183</v>
      </c>
      <c r="G20" s="72" t="n">
        <f aca="false">G19/B19</f>
        <v>0.0859349855165755</v>
      </c>
      <c r="H20" s="72" t="n">
        <f aca="false">H19/B19</f>
        <v>0.457676214998391</v>
      </c>
      <c r="I20" s="72" t="n">
        <f aca="false">I19/B19</f>
        <v>0.3109108464757</v>
      </c>
      <c r="J20" s="72" t="n">
        <f aca="false">J19/B19</f>
        <v>0.149983907306083</v>
      </c>
      <c r="K20" s="72" t="n">
        <f aca="false">K19/B19</f>
        <v>0.174122948181526</v>
      </c>
      <c r="L20" s="72" t="n">
        <f aca="false">L19/B19</f>
        <v>0.00482780817508851</v>
      </c>
      <c r="M20" s="72" t="n">
        <f aca="false">M19/B19</f>
        <v>0.0720952687479884</v>
      </c>
      <c r="N20" s="70"/>
    </row>
    <row r="21" customFormat="false" ht="16.5" hidden="false" customHeight="true" outlineLevel="0" collapsed="false">
      <c r="A21" s="73" t="s">
        <v>53</v>
      </c>
      <c r="B21" s="73"/>
      <c r="C21" s="73"/>
      <c r="D21" s="73"/>
      <c r="E21" s="74"/>
      <c r="F21" s="74"/>
      <c r="G21" s="74"/>
      <c r="H21" s="74"/>
      <c r="I21" s="74"/>
      <c r="J21" s="74"/>
      <c r="K21" s="74"/>
      <c r="L21" s="74"/>
    </row>
    <row r="22" customFormat="false" ht="18" hidden="false" customHeight="fals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5" hidden="false" customHeight="false" outlineLevel="0" collapsed="false">
      <c r="A23" s="77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</row>
  </sheetData>
  <mergeCells count="11">
    <mergeCell ref="A2:M2"/>
    <mergeCell ref="A3:A5"/>
    <mergeCell ref="B3:E3"/>
    <mergeCell ref="F3:M4"/>
    <mergeCell ref="B4:B5"/>
    <mergeCell ref="C4:E4"/>
    <mergeCell ref="A16:B16"/>
    <mergeCell ref="A18:B18"/>
    <mergeCell ref="A20:B20"/>
    <mergeCell ref="A21:D21"/>
    <mergeCell ref="A22:B2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0" t="s">
        <v>54</v>
      </c>
      <c r="I1" s="81"/>
      <c r="J1" s="81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82"/>
    </row>
    <row r="3" customFormat="false" ht="19.5" hidden="false" customHeight="true" outlineLevel="0" collapsed="false">
      <c r="B3" s="83" t="s">
        <v>55</v>
      </c>
      <c r="C3" s="83"/>
      <c r="D3" s="83"/>
      <c r="E3" s="83"/>
      <c r="F3" s="83"/>
      <c r="G3" s="83"/>
      <c r="H3" s="83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6</v>
      </c>
      <c r="D5" s="5"/>
      <c r="E5" s="5" t="s">
        <v>57</v>
      </c>
      <c r="F5" s="5"/>
      <c r="G5" s="5" t="s">
        <v>58</v>
      </c>
      <c r="H5" s="5"/>
      <c r="I5" s="84"/>
      <c r="J5" s="84"/>
    </row>
    <row r="6" customFormat="false" ht="31.5" hidden="false" customHeight="true" outlineLevel="0" collapsed="false">
      <c r="B6" s="27"/>
      <c r="C6" s="29" t="s">
        <v>5</v>
      </c>
      <c r="D6" s="29" t="s">
        <v>59</v>
      </c>
      <c r="E6" s="29" t="s">
        <v>5</v>
      </c>
      <c r="F6" s="29" t="s">
        <v>59</v>
      </c>
      <c r="G6" s="29" t="s">
        <v>60</v>
      </c>
      <c r="H6" s="29" t="s">
        <v>61</v>
      </c>
      <c r="I6" s="85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38</v>
      </c>
      <c r="F7" s="32" t="n">
        <v>21</v>
      </c>
      <c r="G7" s="14" t="n">
        <f aca="false">E7/C7</f>
        <v>0.992805755395684</v>
      </c>
      <c r="H7" s="14" t="n">
        <f aca="false">F7/D7</f>
        <v>1.90909090909091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55</v>
      </c>
      <c r="F8" s="32" t="n">
        <v>32</v>
      </c>
      <c r="G8" s="14" t="n">
        <f aca="false">E8/C8</f>
        <v>1.06896551724138</v>
      </c>
      <c r="H8" s="14" t="n">
        <f aca="false">F8/D8</f>
        <v>2.28571428571429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09</v>
      </c>
      <c r="F9" s="32" t="n">
        <v>23</v>
      </c>
      <c r="G9" s="14" t="n">
        <f aca="false">E9/C9</f>
        <v>1.1010101010101</v>
      </c>
      <c r="H9" s="14" t="n">
        <f aca="false">F9/D9</f>
        <v>3.28571428571429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02</v>
      </c>
      <c r="F10" s="32" t="n">
        <v>41</v>
      </c>
      <c r="G10" s="14" t="n">
        <f aca="false">E10/C10</f>
        <v>1.04137931034483</v>
      </c>
      <c r="H10" s="14" t="n">
        <f aca="false">F10/D10</f>
        <v>1.07894736842105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44</v>
      </c>
      <c r="F11" s="32" t="n">
        <v>46</v>
      </c>
      <c r="G11" s="14" t="n">
        <f aca="false">E11/C11</f>
        <v>1.09904153354633</v>
      </c>
      <c r="H11" s="14" t="n">
        <f aca="false">F11/D11</f>
        <v>1.58620689655172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38</v>
      </c>
      <c r="F12" s="32" t="n">
        <v>16</v>
      </c>
      <c r="G12" s="14" t="n">
        <f aca="false">E12/C12</f>
        <v>1.0952380952381</v>
      </c>
      <c r="H12" s="14" t="n">
        <f aca="false">F12/D12</f>
        <v>1.14285714285714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49</v>
      </c>
      <c r="F13" s="32" t="n">
        <v>45</v>
      </c>
      <c r="G13" s="14" t="n">
        <f aca="false">E13/C13</f>
        <v>1.13181818181818</v>
      </c>
      <c r="H13" s="14" t="n">
        <f aca="false">F13/D13</f>
        <v>2.5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81</v>
      </c>
      <c r="F14" s="32" t="n">
        <v>26</v>
      </c>
      <c r="G14" s="14" t="n">
        <f aca="false">E14/C14</f>
        <v>1.24827586206897</v>
      </c>
      <c r="H14" s="14" t="n">
        <f aca="false">F14/D14</f>
        <v>3.71428571428571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35</v>
      </c>
      <c r="F15" s="32" t="n">
        <v>22</v>
      </c>
      <c r="G15" s="14" t="n">
        <f aca="false">E15/C15</f>
        <v>1.15384615384615</v>
      </c>
      <c r="H15" s="14" t="n">
        <f aca="false">F15/D15</f>
        <v>3.14285714285714</v>
      </c>
    </row>
    <row r="16" customFormat="false" ht="31.5" hidden="false" customHeight="true" outlineLevel="0" collapsed="false">
      <c r="B16" s="86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751</v>
      </c>
      <c r="F16" s="39" t="n">
        <f aca="false">SUM(F7:F15)</f>
        <v>272</v>
      </c>
      <c r="G16" s="57" t="n">
        <f aca="false">E16/C16</f>
        <v>1.09849435382685</v>
      </c>
      <c r="H16" s="57" t="n">
        <f aca="false">F16/D16</f>
        <v>1.87586206896552</v>
      </c>
    </row>
    <row r="17" customFormat="false" ht="3.75" hidden="false" customHeight="true" outlineLevel="0" collapsed="false">
      <c r="B17" s="87"/>
      <c r="C17" s="87"/>
      <c r="D17" s="87"/>
      <c r="E17" s="87"/>
      <c r="F17" s="87"/>
      <c r="G17" s="88"/>
      <c r="H17" s="88"/>
    </row>
    <row r="18" customFormat="false" ht="31.5" hidden="false" customHeight="true" outlineLevel="0" collapsed="false">
      <c r="B18" s="89" t="s">
        <v>26</v>
      </c>
      <c r="C18" s="21" t="n">
        <v>1096</v>
      </c>
      <c r="D18" s="90" t="n">
        <v>164</v>
      </c>
      <c r="E18" s="21" t="n">
        <v>1356</v>
      </c>
      <c r="F18" s="90" t="n">
        <v>264</v>
      </c>
      <c r="G18" s="58" t="n">
        <f aca="false">E18/C18</f>
        <v>1.23722627737226</v>
      </c>
      <c r="H18" s="58" t="n">
        <f aca="false">F18/D18</f>
        <v>1.60975609756098</v>
      </c>
    </row>
    <row r="19" customFormat="false" ht="4.5" hidden="false" customHeight="true" outlineLevel="0" collapsed="false">
      <c r="B19" s="87"/>
      <c r="C19" s="87"/>
      <c r="D19" s="87"/>
      <c r="E19" s="87"/>
      <c r="F19" s="87"/>
      <c r="G19" s="88"/>
      <c r="H19" s="88"/>
    </row>
    <row r="20" customFormat="false" ht="33.75" hidden="false" customHeight="true" outlineLevel="0" collapsed="false">
      <c r="B20" s="44" t="s">
        <v>27</v>
      </c>
      <c r="C20" s="21" t="n">
        <f aca="false">C16+C18</f>
        <v>2690</v>
      </c>
      <c r="D20" s="21" t="n">
        <f aca="false">D16+D18</f>
        <v>309</v>
      </c>
      <c r="E20" s="21" t="n">
        <f aca="false">E16+E18</f>
        <v>3107</v>
      </c>
      <c r="F20" s="21" t="n">
        <f aca="false">F16+F18</f>
        <v>536</v>
      </c>
      <c r="G20" s="58" t="n">
        <f aca="false">E20/C20</f>
        <v>1.15501858736059</v>
      </c>
      <c r="H20" s="58" t="n">
        <f aca="false">F20/D20</f>
        <v>1.73462783171521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91" t="s">
        <v>62</v>
      </c>
      <c r="J1" s="91"/>
      <c r="K1" s="91"/>
      <c r="L1" s="81"/>
    </row>
    <row r="2" s="92" customFormat="true" ht="26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4" t="s">
        <v>64</v>
      </c>
      <c r="C3" s="44"/>
      <c r="D3" s="44"/>
      <c r="E3" s="5" t="s">
        <v>65</v>
      </c>
      <c r="F3" s="93"/>
      <c r="G3" s="27" t="s">
        <v>2</v>
      </c>
      <c r="H3" s="37" t="s">
        <v>66</v>
      </c>
      <c r="I3" s="37"/>
      <c r="J3" s="37"/>
      <c r="K3" s="5" t="s">
        <v>67</v>
      </c>
    </row>
    <row r="4" customFormat="false" ht="19.5" hidden="false" customHeight="true" outlineLevel="0" collapsed="false">
      <c r="A4" s="27"/>
      <c r="B4" s="27" t="s">
        <v>5</v>
      </c>
      <c r="C4" s="5" t="s">
        <v>68</v>
      </c>
      <c r="D4" s="5"/>
      <c r="E4" s="5"/>
      <c r="F4" s="93"/>
      <c r="G4" s="27"/>
      <c r="H4" s="27" t="s">
        <v>5</v>
      </c>
      <c r="I4" s="5" t="s">
        <v>69</v>
      </c>
      <c r="J4" s="5"/>
      <c r="K4" s="5"/>
    </row>
    <row r="5" customFormat="false" ht="15.75" hidden="false" customHeight="true" outlineLevel="0" collapsed="false">
      <c r="A5" s="27"/>
      <c r="B5" s="27"/>
      <c r="C5" s="94" t="s">
        <v>70</v>
      </c>
      <c r="D5" s="5" t="s">
        <v>71</v>
      </c>
      <c r="E5" s="5"/>
      <c r="F5" s="93"/>
      <c r="G5" s="27"/>
      <c r="H5" s="27"/>
      <c r="I5" s="5" t="s">
        <v>72</v>
      </c>
      <c r="J5" s="5" t="s">
        <v>71</v>
      </c>
      <c r="K5" s="5"/>
    </row>
    <row r="6" customFormat="false" ht="27.75" hidden="false" customHeight="true" outlineLevel="0" collapsed="false">
      <c r="A6" s="95" t="s">
        <v>73</v>
      </c>
      <c r="B6" s="96" t="n">
        <v>1096</v>
      </c>
      <c r="C6" s="97" t="n">
        <v>164</v>
      </c>
      <c r="D6" s="98" t="n">
        <f aca="false">C6/B6%</f>
        <v>14.963503649635</v>
      </c>
      <c r="E6" s="98" t="n">
        <v>3.2</v>
      </c>
      <c r="F6" s="99"/>
      <c r="G6" s="95" t="s">
        <v>73</v>
      </c>
      <c r="H6" s="96" t="n">
        <v>1594</v>
      </c>
      <c r="I6" s="96" t="n">
        <v>145</v>
      </c>
      <c r="J6" s="98" t="n">
        <f aca="false">I6/H6%</f>
        <v>9.09661229611042</v>
      </c>
      <c r="K6" s="98" t="n">
        <v>8.1</v>
      </c>
    </row>
    <row r="7" customFormat="false" ht="27.75" hidden="false" customHeight="true" outlineLevel="0" collapsed="false">
      <c r="A7" s="100" t="s">
        <v>74</v>
      </c>
      <c r="B7" s="101" t="n">
        <v>1157</v>
      </c>
      <c r="C7" s="27" t="n">
        <v>176</v>
      </c>
      <c r="D7" s="102" t="n">
        <f aca="false">C7/B7%</f>
        <v>15.2117545375972</v>
      </c>
      <c r="E7" s="102" t="n">
        <v>3.4</v>
      </c>
      <c r="F7" s="93"/>
      <c r="G7" s="100" t="s">
        <v>74</v>
      </c>
      <c r="H7" s="101" t="n">
        <v>1637</v>
      </c>
      <c r="I7" s="101" t="n">
        <v>166</v>
      </c>
      <c r="J7" s="102" t="n">
        <f aca="false">I7/H7%</f>
        <v>10.1405009163103</v>
      </c>
      <c r="K7" s="102" t="n">
        <v>8.3</v>
      </c>
    </row>
    <row r="8" customFormat="false" ht="33" hidden="false" customHeight="true" outlineLevel="0" collapsed="false">
      <c r="A8" s="100" t="s">
        <v>75</v>
      </c>
      <c r="B8" s="101" t="n">
        <v>1219</v>
      </c>
      <c r="C8" s="27" t="n">
        <v>195</v>
      </c>
      <c r="D8" s="102" t="n">
        <f aca="false">C8/B8%</f>
        <v>15.9967186218212</v>
      </c>
      <c r="E8" s="102" t="n">
        <v>3.5</v>
      </c>
      <c r="F8" s="93"/>
      <c r="G8" s="100" t="s">
        <v>75</v>
      </c>
      <c r="H8" s="101" t="n">
        <v>1691</v>
      </c>
      <c r="I8" s="101" t="n">
        <v>169</v>
      </c>
      <c r="J8" s="102" t="n">
        <f aca="false">I8/H8%</f>
        <v>9.99408633944412</v>
      </c>
      <c r="K8" s="102" t="n">
        <v>8.6</v>
      </c>
    </row>
    <row r="9" customFormat="false" ht="33" hidden="false" customHeight="true" outlineLevel="0" collapsed="false">
      <c r="A9" s="100" t="s">
        <v>76</v>
      </c>
      <c r="B9" s="101" t="n">
        <v>1148</v>
      </c>
      <c r="C9" s="27" t="n">
        <v>200</v>
      </c>
      <c r="D9" s="102" t="n">
        <f aca="false">C9/B9%</f>
        <v>17.4216027874564</v>
      </c>
      <c r="E9" s="102" t="n">
        <v>3.3</v>
      </c>
      <c r="F9" s="93"/>
      <c r="G9" s="100" t="s">
        <v>76</v>
      </c>
      <c r="H9" s="101" t="n">
        <v>1681</v>
      </c>
      <c r="I9" s="101" t="n">
        <v>181</v>
      </c>
      <c r="J9" s="102" t="n">
        <f aca="false">I9/H9%</f>
        <v>10.7674003569304</v>
      </c>
      <c r="K9" s="102" t="n">
        <v>8.5</v>
      </c>
      <c r="L9" s="103"/>
    </row>
    <row r="10" customFormat="false" ht="33" hidden="false" customHeight="true" outlineLevel="0" collapsed="false">
      <c r="A10" s="100" t="s">
        <v>77</v>
      </c>
      <c r="B10" s="101" t="n">
        <v>1247</v>
      </c>
      <c r="C10" s="27" t="n">
        <v>232</v>
      </c>
      <c r="D10" s="102" t="n">
        <f aca="false">C10/B10%</f>
        <v>18.6046511627907</v>
      </c>
      <c r="E10" s="102" t="n">
        <v>3.6</v>
      </c>
      <c r="F10" s="93"/>
      <c r="G10" s="100" t="s">
        <v>77</v>
      </c>
      <c r="H10" s="101" t="n">
        <v>1741</v>
      </c>
      <c r="I10" s="101" t="n">
        <v>208</v>
      </c>
      <c r="J10" s="102" t="n">
        <f aca="false">I10/H10%</f>
        <v>11.9471568064331</v>
      </c>
      <c r="K10" s="102" t="n">
        <v>8.8</v>
      </c>
      <c r="L10" s="103"/>
    </row>
    <row r="11" customFormat="false" ht="33" hidden="false" customHeight="true" outlineLevel="0" collapsed="false">
      <c r="A11" s="100" t="s">
        <v>78</v>
      </c>
      <c r="B11" s="101" t="n">
        <v>1369</v>
      </c>
      <c r="C11" s="27" t="n">
        <v>268</v>
      </c>
      <c r="D11" s="102" t="n">
        <f aca="false">C11/B11%</f>
        <v>19.5763330898466</v>
      </c>
      <c r="E11" s="102" t="n">
        <v>4</v>
      </c>
      <c r="F11" s="104"/>
      <c r="G11" s="105" t="s">
        <v>78</v>
      </c>
      <c r="H11" s="101" t="n">
        <v>1822</v>
      </c>
      <c r="I11" s="101" t="n">
        <v>259</v>
      </c>
      <c r="J11" s="102" t="n">
        <f aca="false">I11/H11%</f>
        <v>14.2151481888035</v>
      </c>
      <c r="K11" s="102" t="n">
        <v>9.2</v>
      </c>
      <c r="L11" s="103"/>
    </row>
    <row r="12" customFormat="false" ht="33" hidden="false" customHeight="true" outlineLevel="0" collapsed="false">
      <c r="A12" s="100" t="s">
        <v>79</v>
      </c>
      <c r="B12" s="101" t="n">
        <v>1403</v>
      </c>
      <c r="C12" s="27" t="n">
        <v>281</v>
      </c>
      <c r="D12" s="102" t="n">
        <f aca="false">C12/B12%</f>
        <v>20.0285103349964</v>
      </c>
      <c r="E12" s="102" t="n">
        <v>4.1</v>
      </c>
      <c r="F12" s="104"/>
      <c r="G12" s="105" t="s">
        <v>79</v>
      </c>
      <c r="H12" s="101" t="n">
        <v>1828</v>
      </c>
      <c r="I12" s="101" t="n">
        <v>267</v>
      </c>
      <c r="J12" s="102" t="n">
        <f aca="false">I12/H12%</f>
        <v>14.6061269146608</v>
      </c>
      <c r="K12" s="102" t="n">
        <v>9.2</v>
      </c>
      <c r="L12" s="103"/>
    </row>
    <row r="13" customFormat="false" ht="33" hidden="false" customHeight="true" outlineLevel="0" collapsed="false">
      <c r="A13" s="100" t="s">
        <v>80</v>
      </c>
      <c r="B13" s="101" t="n">
        <v>1385</v>
      </c>
      <c r="C13" s="27" t="n">
        <v>276</v>
      </c>
      <c r="D13" s="102" t="n">
        <f aca="false">C13/B13%</f>
        <v>19.927797833935</v>
      </c>
      <c r="E13" s="102" t="n">
        <v>4.1</v>
      </c>
      <c r="F13" s="104"/>
      <c r="G13" s="105" t="s">
        <v>80</v>
      </c>
      <c r="H13" s="101" t="n">
        <v>1792</v>
      </c>
      <c r="I13" s="101" t="n">
        <v>272</v>
      </c>
      <c r="J13" s="102" t="n">
        <f aca="false">I13/H13%</f>
        <v>15.1785714285714</v>
      </c>
      <c r="K13" s="102" t="n">
        <v>9.1</v>
      </c>
      <c r="L13" s="103"/>
    </row>
    <row r="14" customFormat="false" ht="33" hidden="false" customHeight="true" outlineLevel="0" collapsed="false">
      <c r="A14" s="100" t="s">
        <v>81</v>
      </c>
      <c r="B14" s="101" t="n">
        <v>1356</v>
      </c>
      <c r="C14" s="27" t="n">
        <v>264</v>
      </c>
      <c r="D14" s="102" t="n">
        <f aca="false">C14/B14%</f>
        <v>19.4690265486726</v>
      </c>
      <c r="E14" s="102"/>
      <c r="F14" s="104"/>
      <c r="G14" s="105" t="s">
        <v>81</v>
      </c>
      <c r="H14" s="101" t="n">
        <v>1751</v>
      </c>
      <c r="I14" s="101" t="n">
        <v>272</v>
      </c>
      <c r="J14" s="102" t="n">
        <f aca="false">I14/H14%</f>
        <v>15.5339805825243</v>
      </c>
      <c r="K14" s="102"/>
      <c r="L14" s="103"/>
    </row>
    <row r="15" customFormat="false" ht="33" hidden="true" customHeight="true" outlineLevel="0" collapsed="false">
      <c r="A15" s="100" t="s">
        <v>82</v>
      </c>
      <c r="B15" s="101"/>
      <c r="C15" s="27"/>
      <c r="D15" s="102" t="e">
        <f aca="false">C15/B15%</f>
        <v>#DIV/0!</v>
      </c>
      <c r="E15" s="102"/>
      <c r="F15" s="104"/>
      <c r="G15" s="105" t="s">
        <v>82</v>
      </c>
      <c r="H15" s="101"/>
      <c r="I15" s="101"/>
      <c r="J15" s="102" t="e">
        <f aca="false">I15/H15%</f>
        <v>#DIV/0!</v>
      </c>
      <c r="K15" s="102"/>
      <c r="L15" s="103"/>
    </row>
    <row r="16" customFormat="false" ht="33" hidden="true" customHeight="true" outlineLevel="0" collapsed="false">
      <c r="A16" s="100" t="s">
        <v>83</v>
      </c>
      <c r="B16" s="101"/>
      <c r="C16" s="27"/>
      <c r="D16" s="102" t="e">
        <f aca="false">C16/B16%</f>
        <v>#DIV/0!</v>
      </c>
      <c r="E16" s="102"/>
      <c r="F16" s="104"/>
      <c r="G16" s="105" t="s">
        <v>83</v>
      </c>
      <c r="H16" s="101"/>
      <c r="I16" s="101"/>
      <c r="J16" s="102" t="e">
        <f aca="false">I16/H16%</f>
        <v>#DIV/0!</v>
      </c>
      <c r="K16" s="102"/>
      <c r="L16" s="103"/>
    </row>
    <row r="17" customFormat="false" ht="33" hidden="true" customHeight="true" outlineLevel="0" collapsed="false">
      <c r="A17" s="100" t="s">
        <v>84</v>
      </c>
      <c r="B17" s="101"/>
      <c r="C17" s="27"/>
      <c r="D17" s="102" t="e">
        <f aca="false">C17/B17%</f>
        <v>#DIV/0!</v>
      </c>
      <c r="E17" s="102"/>
      <c r="F17" s="104"/>
      <c r="G17" s="105" t="s">
        <v>84</v>
      </c>
      <c r="H17" s="101"/>
      <c r="I17" s="101"/>
      <c r="J17" s="102" t="e">
        <f aca="false">I17/H17%</f>
        <v>#DIV/0!</v>
      </c>
      <c r="K17" s="102"/>
      <c r="L17" s="103"/>
    </row>
    <row r="18" customFormat="false" ht="33" hidden="true" customHeight="true" outlineLevel="0" collapsed="false">
      <c r="A18" s="100" t="s">
        <v>85</v>
      </c>
      <c r="B18" s="101"/>
      <c r="C18" s="27"/>
      <c r="D18" s="102" t="e">
        <f aca="false">C18/B18%</f>
        <v>#DIV/0!</v>
      </c>
      <c r="E18" s="102"/>
      <c r="F18" s="104"/>
      <c r="G18" s="105" t="s">
        <v>85</v>
      </c>
      <c r="H18" s="101"/>
      <c r="I18" s="101"/>
      <c r="J18" s="102" t="e">
        <f aca="false">I18/H18%</f>
        <v>#DIV/0!</v>
      </c>
      <c r="K18" s="102"/>
      <c r="L18" s="3"/>
      <c r="M18" s="1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91" t="s">
        <v>86</v>
      </c>
      <c r="I1" s="91"/>
    </row>
    <row r="2" customFormat="false" ht="39.75" hidden="false" customHeight="true" outlineLevel="0" collapsed="false">
      <c r="B2" s="107" t="s">
        <v>87</v>
      </c>
      <c r="C2" s="107"/>
      <c r="D2" s="107"/>
      <c r="E2" s="107"/>
      <c r="F2" s="107"/>
      <c r="G2" s="107"/>
      <c r="H2" s="107"/>
    </row>
    <row r="3" customFormat="false" ht="24" hidden="false" customHeight="true" outlineLevel="0" collapsed="false">
      <c r="B3" s="108" t="s">
        <v>88</v>
      </c>
      <c r="C3" s="89" t="s">
        <v>89</v>
      </c>
      <c r="D3" s="89"/>
      <c r="E3" s="89" t="s">
        <v>26</v>
      </c>
      <c r="F3" s="89"/>
      <c r="G3" s="86" t="s">
        <v>25</v>
      </c>
      <c r="H3" s="86"/>
    </row>
    <row r="4" customFormat="false" ht="15.75" hidden="false" customHeight="false" outlineLevel="0" collapsed="false">
      <c r="B4" s="108"/>
      <c r="C4" s="32" t="s">
        <v>90</v>
      </c>
      <c r="D4" s="32" t="s">
        <v>91</v>
      </c>
      <c r="E4" s="32" t="s">
        <v>90</v>
      </c>
      <c r="F4" s="32" t="s">
        <v>91</v>
      </c>
      <c r="G4" s="32" t="s">
        <v>90</v>
      </c>
      <c r="H4" s="32" t="s">
        <v>91</v>
      </c>
    </row>
    <row r="5" customFormat="false" ht="18.75" hidden="false" customHeight="true" outlineLevel="0" collapsed="false">
      <c r="B5" s="108"/>
      <c r="C5" s="109" t="n">
        <f aca="false">SUM(C6:C10)</f>
        <v>3107</v>
      </c>
      <c r="D5" s="110" t="n">
        <f aca="false">SUM(D6:D10)</f>
        <v>100</v>
      </c>
      <c r="E5" s="111" t="n">
        <f aca="false">SUM(E6:E10)</f>
        <v>1356</v>
      </c>
      <c r="F5" s="112" t="n">
        <f aca="false">SUM(F6:F10)</f>
        <v>100</v>
      </c>
      <c r="G5" s="113" t="n">
        <f aca="false">SUM(G6:G10)</f>
        <v>1751</v>
      </c>
      <c r="H5" s="114" t="n">
        <f aca="false">SUM(H6:H10)</f>
        <v>100</v>
      </c>
    </row>
    <row r="6" customFormat="false" ht="15.75" hidden="false" customHeight="false" outlineLevel="0" collapsed="false">
      <c r="B6" s="115" t="s">
        <v>92</v>
      </c>
      <c r="C6" s="116" t="n">
        <f aca="false">E6+G6</f>
        <v>267</v>
      </c>
      <c r="D6" s="117" t="n">
        <f aca="false">C6/C5%</f>
        <v>8.59349855165755</v>
      </c>
      <c r="E6" s="116" t="n">
        <v>119</v>
      </c>
      <c r="F6" s="117" t="n">
        <f aca="false">E6/E5%</f>
        <v>8.77581120943953</v>
      </c>
      <c r="G6" s="116" t="n">
        <v>148</v>
      </c>
      <c r="H6" s="117" t="n">
        <f aca="false">G6/G5%</f>
        <v>8.45231296402056</v>
      </c>
    </row>
    <row r="7" customFormat="false" ht="15.75" hidden="false" customHeight="false" outlineLevel="0" collapsed="false">
      <c r="B7" s="115" t="s">
        <v>93</v>
      </c>
      <c r="C7" s="116" t="n">
        <f aca="false">E7+G7</f>
        <v>683</v>
      </c>
      <c r="D7" s="117" t="n">
        <f aca="false">C7/C5%</f>
        <v>21.9826198905697</v>
      </c>
      <c r="E7" s="116" t="n">
        <v>332</v>
      </c>
      <c r="F7" s="117" t="n">
        <f aca="false">E7/E5%</f>
        <v>24.4837758112094</v>
      </c>
      <c r="G7" s="116" t="n">
        <v>351</v>
      </c>
      <c r="H7" s="117" t="n">
        <f aca="false">G7/G5%</f>
        <v>20.0456881781839</v>
      </c>
    </row>
    <row r="8" customFormat="false" ht="15.75" hidden="false" customHeight="false" outlineLevel="0" collapsed="false">
      <c r="B8" s="115" t="s">
        <v>94</v>
      </c>
      <c r="C8" s="116" t="n">
        <f aca="false">E8+G8</f>
        <v>840</v>
      </c>
      <c r="D8" s="117" t="n">
        <f aca="false">C8/C5%</f>
        <v>27.0357257804957</v>
      </c>
      <c r="E8" s="116" t="n">
        <v>351</v>
      </c>
      <c r="F8" s="117" t="n">
        <f aca="false">E8/E5%</f>
        <v>25.8849557522124</v>
      </c>
      <c r="G8" s="116" t="n">
        <v>489</v>
      </c>
      <c r="H8" s="117" t="n">
        <f aca="false">G8/G5%</f>
        <v>27.9268989149058</v>
      </c>
    </row>
    <row r="9" customFormat="false" ht="15.75" hidden="false" customHeight="false" outlineLevel="0" collapsed="false">
      <c r="B9" s="115" t="s">
        <v>95</v>
      </c>
      <c r="C9" s="116" t="n">
        <f aca="false">E9+G9</f>
        <v>630</v>
      </c>
      <c r="D9" s="117" t="n">
        <f aca="false">C9/C5%</f>
        <v>20.2767943353717</v>
      </c>
      <c r="E9" s="116" t="n">
        <v>271</v>
      </c>
      <c r="F9" s="117" t="n">
        <f aca="false">E9/E5%</f>
        <v>19.9852507374631</v>
      </c>
      <c r="G9" s="116" t="n">
        <v>359</v>
      </c>
      <c r="H9" s="117" t="n">
        <f aca="false">G9/G5%</f>
        <v>20.5025699600228</v>
      </c>
    </row>
    <row r="10" customFormat="false" ht="15.75" hidden="false" customHeight="false" outlineLevel="0" collapsed="false">
      <c r="B10" s="115" t="s">
        <v>96</v>
      </c>
      <c r="C10" s="116" t="n">
        <f aca="false">E10+G10</f>
        <v>687</v>
      </c>
      <c r="D10" s="117" t="n">
        <f aca="false">C10/C5%</f>
        <v>22.1113614419054</v>
      </c>
      <c r="E10" s="116" t="n">
        <v>283</v>
      </c>
      <c r="F10" s="117" t="n">
        <f aca="false">E10/E5%</f>
        <v>20.8702064896755</v>
      </c>
      <c r="G10" s="116" t="n">
        <v>404</v>
      </c>
      <c r="H10" s="117" t="n">
        <f aca="false">G10/G5%</f>
        <v>23.0725299828669</v>
      </c>
    </row>
    <row r="11" customFormat="false" ht="3.75" hidden="false" customHeight="true" outlineLevel="0" collapsed="false">
      <c r="B11" s="118"/>
      <c r="C11" s="119"/>
      <c r="D11" s="120"/>
      <c r="E11" s="121"/>
      <c r="F11" s="120"/>
      <c r="G11" s="122"/>
      <c r="H11" s="120"/>
    </row>
    <row r="12" customFormat="false" ht="19.5" hidden="false" customHeight="true" outlineLevel="0" collapsed="false">
      <c r="B12" s="108" t="s">
        <v>97</v>
      </c>
      <c r="C12" s="89" t="s">
        <v>90</v>
      </c>
      <c r="D12" s="89" t="s">
        <v>91</v>
      </c>
      <c r="E12" s="89" t="s">
        <v>90</v>
      </c>
      <c r="F12" s="89" t="s">
        <v>91</v>
      </c>
      <c r="G12" s="86" t="s">
        <v>90</v>
      </c>
      <c r="H12" s="86" t="s">
        <v>91</v>
      </c>
    </row>
    <row r="13" customFormat="false" ht="18.75" hidden="false" customHeight="true" outlineLevel="0" collapsed="false">
      <c r="B13" s="108"/>
      <c r="C13" s="109" t="n">
        <f aca="false">SUM(C14:C18)</f>
        <v>3107</v>
      </c>
      <c r="D13" s="110" t="n">
        <f aca="false">SUM(D14:D18)</f>
        <v>100</v>
      </c>
      <c r="E13" s="111" t="n">
        <f aca="false">SUM(E14:E18)</f>
        <v>1356</v>
      </c>
      <c r="F13" s="112" t="n">
        <f aca="false">SUM(F14:F18)</f>
        <v>100</v>
      </c>
      <c r="G13" s="113" t="n">
        <f aca="false">SUM(G14:G18)</f>
        <v>1751</v>
      </c>
      <c r="H13" s="114" t="n">
        <f aca="false">SUM(H14:H18)</f>
        <v>100</v>
      </c>
    </row>
    <row r="14" customFormat="false" ht="15.75" hidden="false" customHeight="false" outlineLevel="0" collapsed="false">
      <c r="B14" s="115" t="s">
        <v>98</v>
      </c>
      <c r="C14" s="116" t="n">
        <f aca="false">E14+G14</f>
        <v>412</v>
      </c>
      <c r="D14" s="123" t="n">
        <f aca="false">C14/C13%</f>
        <v>13.2603797875764</v>
      </c>
      <c r="E14" s="116" t="n">
        <v>225</v>
      </c>
      <c r="F14" s="117" t="n">
        <f aca="false">E14/E13%</f>
        <v>16.5929203539823</v>
      </c>
      <c r="G14" s="116" t="n">
        <v>187</v>
      </c>
      <c r="H14" s="117" t="n">
        <f aca="false">G14/G13%</f>
        <v>10.6796116504854</v>
      </c>
    </row>
    <row r="15" customFormat="false" ht="15" hidden="false" customHeight="true" outlineLevel="0" collapsed="false">
      <c r="B15" s="115" t="s">
        <v>99</v>
      </c>
      <c r="C15" s="116" t="n">
        <f aca="false">E15+G15</f>
        <v>650</v>
      </c>
      <c r="D15" s="123" t="n">
        <f aca="false">C15/C13%</f>
        <v>20.9205020920502</v>
      </c>
      <c r="E15" s="116" t="n">
        <v>309</v>
      </c>
      <c r="F15" s="117" t="n">
        <f aca="false">E15/E13%</f>
        <v>22.787610619469</v>
      </c>
      <c r="G15" s="116" t="n">
        <v>341</v>
      </c>
      <c r="H15" s="117" t="n">
        <f aca="false">G15/G13%</f>
        <v>19.4745859508852</v>
      </c>
    </row>
    <row r="16" customFormat="false" ht="15.75" hidden="false" customHeight="false" outlineLevel="0" collapsed="false">
      <c r="B16" s="115" t="s">
        <v>100</v>
      </c>
      <c r="C16" s="116" t="n">
        <f aca="false">E16+G16</f>
        <v>273</v>
      </c>
      <c r="D16" s="123" t="n">
        <f aca="false">C16/C13%</f>
        <v>8.78661087866109</v>
      </c>
      <c r="E16" s="116" t="n">
        <v>137</v>
      </c>
      <c r="F16" s="117" t="n">
        <f aca="false">E16/E13%</f>
        <v>10.1032448377581</v>
      </c>
      <c r="G16" s="116" t="n">
        <v>136</v>
      </c>
      <c r="H16" s="117" t="n">
        <f aca="false">G16/G13%</f>
        <v>7.76699029126214</v>
      </c>
    </row>
    <row r="17" customFormat="false" ht="15.75" hidden="false" customHeight="false" outlineLevel="0" collapsed="false">
      <c r="B17" s="115" t="s">
        <v>101</v>
      </c>
      <c r="C17" s="116" t="n">
        <f aca="false">E17+G17</f>
        <v>835</v>
      </c>
      <c r="D17" s="123" t="n">
        <f aca="false">C17/C13%</f>
        <v>26.874798841326</v>
      </c>
      <c r="E17" s="116" t="n">
        <v>343</v>
      </c>
      <c r="F17" s="117" t="n">
        <f aca="false">E17/E13%</f>
        <v>25.2949852507375</v>
      </c>
      <c r="G17" s="116" t="n">
        <v>492</v>
      </c>
      <c r="H17" s="117" t="n">
        <f aca="false">G17/G13%</f>
        <v>28.0982295830954</v>
      </c>
    </row>
    <row r="18" customFormat="false" ht="15.75" hidden="false" customHeight="false" outlineLevel="0" collapsed="false">
      <c r="B18" s="115" t="s">
        <v>102</v>
      </c>
      <c r="C18" s="116" t="n">
        <f aca="false">E18+G18</f>
        <v>937</v>
      </c>
      <c r="D18" s="123" t="n">
        <f aca="false">C18/C13%</f>
        <v>30.1577084003862</v>
      </c>
      <c r="E18" s="116" t="n">
        <v>342</v>
      </c>
      <c r="F18" s="117" t="n">
        <f aca="false">E18/E13%</f>
        <v>25.2212389380531</v>
      </c>
      <c r="G18" s="116" t="n">
        <v>595</v>
      </c>
      <c r="H18" s="117" t="n">
        <f aca="false">G18/G13%</f>
        <v>33.9805825242718</v>
      </c>
    </row>
    <row r="19" customFormat="false" ht="3.75" hidden="false" customHeight="true" outlineLevel="0" collapsed="false">
      <c r="B19" s="124"/>
      <c r="C19" s="124"/>
      <c r="D19" s="124"/>
      <c r="E19" s="125"/>
      <c r="F19" s="125"/>
      <c r="G19" s="120"/>
      <c r="H19" s="120"/>
    </row>
    <row r="20" customFormat="false" ht="19.5" hidden="false" customHeight="true" outlineLevel="0" collapsed="false">
      <c r="B20" s="108" t="s">
        <v>103</v>
      </c>
      <c r="C20" s="89" t="s">
        <v>90</v>
      </c>
      <c r="D20" s="89" t="s">
        <v>91</v>
      </c>
      <c r="E20" s="89" t="s">
        <v>90</v>
      </c>
      <c r="F20" s="89" t="s">
        <v>91</v>
      </c>
      <c r="G20" s="86" t="s">
        <v>90</v>
      </c>
      <c r="H20" s="86" t="s">
        <v>91</v>
      </c>
    </row>
    <row r="21" customFormat="false" ht="18.75" hidden="false" customHeight="true" outlineLevel="0" collapsed="false">
      <c r="B21" s="108"/>
      <c r="C21" s="109" t="n">
        <f aca="false">SUM(C22:C28)</f>
        <v>3107</v>
      </c>
      <c r="D21" s="110" t="n">
        <f aca="false">SUM(D22:D28)</f>
        <v>100</v>
      </c>
      <c r="E21" s="111" t="n">
        <f aca="false">SUM(E22:E28)</f>
        <v>1356</v>
      </c>
      <c r="F21" s="126" t="n">
        <f aca="false">SUM(F22:F28)</f>
        <v>100</v>
      </c>
      <c r="G21" s="113" t="n">
        <f aca="false">SUM(G22:G28)</f>
        <v>1751</v>
      </c>
      <c r="H21" s="127" t="n">
        <f aca="false">SUM(H22:H28)</f>
        <v>100</v>
      </c>
    </row>
    <row r="22" customFormat="false" ht="15.75" hidden="false" customHeight="false" outlineLevel="0" collapsed="false">
      <c r="B22" s="115" t="s">
        <v>104</v>
      </c>
      <c r="C22" s="116" t="n">
        <f aca="false">E22+G22</f>
        <v>238</v>
      </c>
      <c r="D22" s="117" t="n">
        <f aca="false">C22/C21%</f>
        <v>7.66012230447377</v>
      </c>
      <c r="E22" s="32" t="n">
        <v>105</v>
      </c>
      <c r="F22" s="117" t="n">
        <f aca="false">E22/E21%</f>
        <v>7.74336283185841</v>
      </c>
      <c r="G22" s="116" t="n">
        <v>133</v>
      </c>
      <c r="H22" s="117" t="n">
        <f aca="false">G22/G21%</f>
        <v>7.59565962307253</v>
      </c>
    </row>
    <row r="23" customFormat="false" ht="15.75" hidden="false" customHeight="false" outlineLevel="0" collapsed="false">
      <c r="B23" s="128" t="s">
        <v>105</v>
      </c>
      <c r="C23" s="116" t="n">
        <f aca="false">E23+G23</f>
        <v>582</v>
      </c>
      <c r="D23" s="117" t="n">
        <f aca="false">C23/C21%</f>
        <v>18.7318957193434</v>
      </c>
      <c r="E23" s="32" t="n">
        <v>268</v>
      </c>
      <c r="F23" s="117" t="n">
        <f aca="false">E23/E21%</f>
        <v>19.76401179941</v>
      </c>
      <c r="G23" s="116" t="n">
        <v>314</v>
      </c>
      <c r="H23" s="117" t="n">
        <f aca="false">G23/G21%</f>
        <v>17.9326099371788</v>
      </c>
    </row>
    <row r="24" customFormat="false" ht="15.75" hidden="false" customHeight="false" outlineLevel="0" collapsed="false">
      <c r="B24" s="128" t="s">
        <v>106</v>
      </c>
      <c r="C24" s="116" t="n">
        <f aca="false">E24+G24</f>
        <v>743</v>
      </c>
      <c r="D24" s="117" t="n">
        <f aca="false">C24/C21%</f>
        <v>23.9137431606051</v>
      </c>
      <c r="E24" s="32" t="n">
        <v>300</v>
      </c>
      <c r="F24" s="117" t="n">
        <f aca="false">E24/E21%</f>
        <v>22.1238938053097</v>
      </c>
      <c r="G24" s="116" t="n">
        <v>443</v>
      </c>
      <c r="H24" s="117" t="n">
        <f aca="false">G24/G21%</f>
        <v>25.2998286693318</v>
      </c>
    </row>
    <row r="25" customFormat="false" ht="15.75" hidden="false" customHeight="false" outlineLevel="0" collapsed="false">
      <c r="B25" s="128" t="s">
        <v>107</v>
      </c>
      <c r="C25" s="116" t="n">
        <f aca="false">E25+G25</f>
        <v>529</v>
      </c>
      <c r="D25" s="117" t="n">
        <f aca="false">C25/C21%</f>
        <v>17.0260701641455</v>
      </c>
      <c r="E25" s="32" t="n">
        <v>232</v>
      </c>
      <c r="F25" s="117" t="n">
        <f aca="false">E25/E21%</f>
        <v>17.1091445427729</v>
      </c>
      <c r="G25" s="116" t="n">
        <v>297</v>
      </c>
      <c r="H25" s="117" t="n">
        <f aca="false">G25/G21%</f>
        <v>16.961736150771</v>
      </c>
    </row>
    <row r="26" customFormat="false" ht="15.75" hidden="false" customHeight="false" outlineLevel="0" collapsed="false">
      <c r="B26" s="128" t="s">
        <v>108</v>
      </c>
      <c r="C26" s="116" t="n">
        <f aca="false">E26+G26</f>
        <v>564</v>
      </c>
      <c r="D26" s="117" t="n">
        <f aca="false">C26/C21%</f>
        <v>18.1525587383328</v>
      </c>
      <c r="E26" s="32" t="n">
        <v>243</v>
      </c>
      <c r="F26" s="117" t="n">
        <f aca="false">E26/E21%</f>
        <v>17.9203539823009</v>
      </c>
      <c r="G26" s="116" t="n">
        <v>321</v>
      </c>
      <c r="H26" s="117" t="n">
        <f aca="false">G26/G21%</f>
        <v>18.3323814962878</v>
      </c>
    </row>
    <row r="27" customFormat="false" ht="15.75" hidden="false" customHeight="false" outlineLevel="0" collapsed="false">
      <c r="B27" s="115" t="s">
        <v>109</v>
      </c>
      <c r="C27" s="116" t="n">
        <f aca="false">E27+G27</f>
        <v>308</v>
      </c>
      <c r="D27" s="117" t="n">
        <f aca="false">C27/C21%</f>
        <v>9.91309945284841</v>
      </c>
      <c r="E27" s="32" t="n">
        <v>142</v>
      </c>
      <c r="F27" s="117" t="n">
        <f aca="false">E27/E21%</f>
        <v>10.4719764011799</v>
      </c>
      <c r="G27" s="116" t="n">
        <v>166</v>
      </c>
      <c r="H27" s="117" t="n">
        <f aca="false">G27/G21%</f>
        <v>9.4802969731582</v>
      </c>
    </row>
    <row r="28" customFormat="false" ht="15.75" hidden="false" customHeight="false" outlineLevel="0" collapsed="false">
      <c r="B28" s="115" t="s">
        <v>110</v>
      </c>
      <c r="C28" s="116" t="n">
        <f aca="false">E28+G28</f>
        <v>143</v>
      </c>
      <c r="D28" s="117" t="n">
        <f aca="false">C28/C21%</f>
        <v>4.60251046025105</v>
      </c>
      <c r="E28" s="32" t="n">
        <v>66</v>
      </c>
      <c r="F28" s="117" t="n">
        <f aca="false">E28/E21%</f>
        <v>4.86725663716814</v>
      </c>
      <c r="G28" s="116" t="n">
        <v>77</v>
      </c>
      <c r="H28" s="117" t="n">
        <f aca="false">G28/G21%</f>
        <v>4.39748715019989</v>
      </c>
    </row>
    <row r="29" customFormat="false" ht="15.75" hidden="false" customHeight="false" outlineLevel="0" collapsed="false">
      <c r="F29" s="26"/>
      <c r="G29" s="129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91" t="s">
        <v>111</v>
      </c>
      <c r="I2" s="91"/>
    </row>
    <row r="3" customFormat="false" ht="38.25" hidden="false" customHeight="true" outlineLevel="0" collapsed="false">
      <c r="B3" s="130" t="s">
        <v>112</v>
      </c>
      <c r="C3" s="130"/>
      <c r="D3" s="130"/>
      <c r="E3" s="130"/>
      <c r="F3" s="130"/>
      <c r="G3" s="130"/>
      <c r="H3" s="130"/>
    </row>
    <row r="4" customFormat="false" ht="24" hidden="false" customHeight="true" outlineLevel="0" collapsed="false">
      <c r="B4" s="108" t="s">
        <v>113</v>
      </c>
      <c r="C4" s="89" t="s">
        <v>89</v>
      </c>
      <c r="D4" s="89"/>
      <c r="E4" s="89" t="s">
        <v>26</v>
      </c>
      <c r="F4" s="89"/>
      <c r="G4" s="86" t="s">
        <v>25</v>
      </c>
      <c r="H4" s="86"/>
    </row>
    <row r="5" customFormat="false" ht="16.5" hidden="false" customHeight="true" outlineLevel="0" collapsed="false">
      <c r="B5" s="108"/>
      <c r="C5" s="32" t="s">
        <v>90</v>
      </c>
      <c r="D5" s="32" t="s">
        <v>91</v>
      </c>
      <c r="E5" s="32" t="s">
        <v>90</v>
      </c>
      <c r="F5" s="32" t="s">
        <v>91</v>
      </c>
      <c r="G5" s="32" t="s">
        <v>90</v>
      </c>
      <c r="H5" s="32" t="s">
        <v>91</v>
      </c>
    </row>
    <row r="6" customFormat="false" ht="25.5" hidden="false" customHeight="true" outlineLevel="0" collapsed="false">
      <c r="B6" s="108"/>
      <c r="C6" s="109" t="n">
        <f aca="false">SUM(C7:C12)</f>
        <v>3107</v>
      </c>
      <c r="D6" s="110" t="n">
        <f aca="false">SUM(D7:D12)</f>
        <v>100</v>
      </c>
      <c r="E6" s="111" t="n">
        <f aca="false">SUM(E7:E12)</f>
        <v>1356</v>
      </c>
      <c r="F6" s="126" t="n">
        <f aca="false">SUM(F7:F12)</f>
        <v>100</v>
      </c>
      <c r="G6" s="113" t="n">
        <f aca="false">SUM(G7:G12)</f>
        <v>1751</v>
      </c>
      <c r="H6" s="127" t="n">
        <f aca="false">SUM(H7:H12)</f>
        <v>100</v>
      </c>
    </row>
    <row r="7" customFormat="false" ht="15.75" hidden="false" customHeight="false" outlineLevel="0" collapsed="false">
      <c r="B7" s="115" t="s">
        <v>114</v>
      </c>
      <c r="C7" s="116" t="n">
        <f aca="false">E7+G7</f>
        <v>256</v>
      </c>
      <c r="D7" s="117" t="n">
        <f aca="false">C7/C6%</f>
        <v>8.23945928548439</v>
      </c>
      <c r="E7" s="32" t="n">
        <v>136</v>
      </c>
      <c r="F7" s="117" t="n">
        <f aca="false">E7/E6%</f>
        <v>10.0294985250737</v>
      </c>
      <c r="G7" s="116" t="n">
        <v>120</v>
      </c>
      <c r="H7" s="117" t="n">
        <f aca="false">G7/G6%</f>
        <v>6.85322672758424</v>
      </c>
    </row>
    <row r="8" customFormat="false" ht="15.75" hidden="false" customHeight="false" outlineLevel="0" collapsed="false">
      <c r="B8" s="128" t="s">
        <v>115</v>
      </c>
      <c r="C8" s="116" t="n">
        <f aca="false">E8+G8</f>
        <v>490</v>
      </c>
      <c r="D8" s="117" t="n">
        <f aca="false">C8/C6%</f>
        <v>15.7708400386225</v>
      </c>
      <c r="E8" s="32" t="n">
        <v>271</v>
      </c>
      <c r="F8" s="117" t="n">
        <f aca="false">E8/E6%</f>
        <v>19.9852507374631</v>
      </c>
      <c r="G8" s="116" t="n">
        <v>219</v>
      </c>
      <c r="H8" s="117" t="n">
        <f aca="false">G8/G6%</f>
        <v>12.5071387778412</v>
      </c>
    </row>
    <row r="9" customFormat="false" ht="15.75" hidden="false" customHeight="false" outlineLevel="0" collapsed="false">
      <c r="B9" s="128" t="s">
        <v>116</v>
      </c>
      <c r="C9" s="116" t="n">
        <f aca="false">E9+G9</f>
        <v>518</v>
      </c>
      <c r="D9" s="117" t="n">
        <f aca="false">C9/C6%</f>
        <v>16.6720308979723</v>
      </c>
      <c r="E9" s="32" t="n">
        <v>281</v>
      </c>
      <c r="F9" s="117" t="n">
        <f aca="false">E9/E6%</f>
        <v>20.7227138643068</v>
      </c>
      <c r="G9" s="116" t="n">
        <v>237</v>
      </c>
      <c r="H9" s="117" t="n">
        <f aca="false">G9/G6%</f>
        <v>13.5351227869789</v>
      </c>
    </row>
    <row r="10" customFormat="false" ht="15.75" hidden="false" customHeight="false" outlineLevel="0" collapsed="false">
      <c r="B10" s="128" t="s">
        <v>117</v>
      </c>
      <c r="C10" s="116" t="n">
        <f aca="false">E10+G10</f>
        <v>705</v>
      </c>
      <c r="D10" s="117" t="n">
        <f aca="false">C10/C6%</f>
        <v>22.690698422916</v>
      </c>
      <c r="E10" s="32" t="n">
        <v>322</v>
      </c>
      <c r="F10" s="117" t="n">
        <f aca="false">E10/E6%</f>
        <v>23.7463126843658</v>
      </c>
      <c r="G10" s="116" t="n">
        <v>383</v>
      </c>
      <c r="H10" s="117" t="n">
        <f aca="false">G10/G6%</f>
        <v>21.8732153055397</v>
      </c>
    </row>
    <row r="11" customFormat="false" ht="15.75" hidden="false" customHeight="false" outlineLevel="0" collapsed="false">
      <c r="B11" s="128" t="s">
        <v>118</v>
      </c>
      <c r="C11" s="116" t="n">
        <f aca="false">E11+G11</f>
        <v>530</v>
      </c>
      <c r="D11" s="117" t="n">
        <f aca="false">C11/C6%</f>
        <v>17.0582555519794</v>
      </c>
      <c r="E11" s="32" t="n">
        <v>208</v>
      </c>
      <c r="F11" s="117" t="n">
        <f aca="false">E11/E6%</f>
        <v>15.3392330383481</v>
      </c>
      <c r="G11" s="116" t="n">
        <v>322</v>
      </c>
      <c r="H11" s="117" t="n">
        <f aca="false">G11/G6%</f>
        <v>18.3894917190177</v>
      </c>
    </row>
    <row r="12" customFormat="false" ht="15.75" hidden="false" customHeight="false" outlineLevel="0" collapsed="false">
      <c r="B12" s="128" t="s">
        <v>119</v>
      </c>
      <c r="C12" s="116" t="n">
        <f aca="false">E12+G12</f>
        <v>608</v>
      </c>
      <c r="D12" s="117" t="n">
        <f aca="false">C12/C6%</f>
        <v>19.5687158030254</v>
      </c>
      <c r="E12" s="32" t="n">
        <v>138</v>
      </c>
      <c r="F12" s="117" t="n">
        <f aca="false">E12/E6%</f>
        <v>10.1769911504425</v>
      </c>
      <c r="G12" s="116" t="n">
        <v>470</v>
      </c>
      <c r="H12" s="117" t="n">
        <f aca="false">G12/G6%</f>
        <v>26.8418046830383</v>
      </c>
    </row>
    <row r="13" customFormat="false" ht="42" hidden="false" customHeight="true" outlineLevel="0" collapsed="false">
      <c r="B13" s="131"/>
      <c r="C13" s="132"/>
      <c r="D13" s="132"/>
      <c r="E13" s="132"/>
      <c r="F13" s="132"/>
      <c r="G13" s="132"/>
      <c r="H13" s="133"/>
    </row>
    <row r="14" customFormat="false" ht="24" hidden="false" customHeight="true" outlineLevel="0" collapsed="false">
      <c r="B14" s="4" t="s">
        <v>120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8" t="s">
        <v>113</v>
      </c>
      <c r="C15" s="89" t="s">
        <v>89</v>
      </c>
      <c r="D15" s="89"/>
      <c r="E15" s="89" t="s">
        <v>26</v>
      </c>
      <c r="F15" s="89"/>
      <c r="G15" s="86" t="s">
        <v>25</v>
      </c>
      <c r="H15" s="86"/>
    </row>
    <row r="16" customFormat="false" ht="16.5" hidden="false" customHeight="true" outlineLevel="0" collapsed="false">
      <c r="B16" s="108"/>
      <c r="C16" s="32" t="s">
        <v>90</v>
      </c>
      <c r="D16" s="32" t="s">
        <v>91</v>
      </c>
      <c r="E16" s="32" t="s">
        <v>90</v>
      </c>
      <c r="F16" s="32" t="s">
        <v>91</v>
      </c>
      <c r="G16" s="32" t="s">
        <v>90</v>
      </c>
      <c r="H16" s="32" t="s">
        <v>91</v>
      </c>
    </row>
    <row r="17" customFormat="false" ht="25.5" hidden="false" customHeight="true" outlineLevel="0" collapsed="false">
      <c r="B17" s="108"/>
      <c r="C17" s="109" t="n">
        <f aca="false">SUM(C18:C23)</f>
        <v>2690</v>
      </c>
      <c r="D17" s="110" t="n">
        <f aca="false">SUM(D18:D23)</f>
        <v>100</v>
      </c>
      <c r="E17" s="111" t="n">
        <f aca="false">SUM(E18:E23)</f>
        <v>1096</v>
      </c>
      <c r="F17" s="126" t="n">
        <f aca="false">SUM(F18:F23)</f>
        <v>100</v>
      </c>
      <c r="G17" s="113" t="n">
        <f aca="false">SUM(G18:G23)</f>
        <v>1594</v>
      </c>
      <c r="H17" s="127" t="n">
        <f aca="false">SUM(H18:H23)</f>
        <v>100</v>
      </c>
    </row>
    <row r="18" customFormat="false" ht="15.75" hidden="false" customHeight="false" outlineLevel="0" collapsed="false">
      <c r="B18" s="115" t="s">
        <v>114</v>
      </c>
      <c r="C18" s="116" t="n">
        <f aca="false">E18+G18</f>
        <v>260</v>
      </c>
      <c r="D18" s="117" t="n">
        <f aca="false">C18/C17%</f>
        <v>9.66542750929368</v>
      </c>
      <c r="E18" s="32" t="n">
        <v>135</v>
      </c>
      <c r="F18" s="117" t="n">
        <f aca="false">E18/E17%</f>
        <v>12.3175182481752</v>
      </c>
      <c r="G18" s="116" t="n">
        <v>125</v>
      </c>
      <c r="H18" s="117" t="n">
        <f aca="false">G18/G17%</f>
        <v>7.84190715181932</v>
      </c>
    </row>
    <row r="19" customFormat="false" ht="15.75" hidden="false" customHeight="false" outlineLevel="0" collapsed="false">
      <c r="B19" s="128" t="s">
        <v>115</v>
      </c>
      <c r="C19" s="116" t="n">
        <f aca="false">E19+G19</f>
        <v>568</v>
      </c>
      <c r="D19" s="117" t="n">
        <f aca="false">C19/C17%</f>
        <v>21.1152416356877</v>
      </c>
      <c r="E19" s="32" t="n">
        <v>305</v>
      </c>
      <c r="F19" s="117" t="n">
        <f aca="false">E19/E17%</f>
        <v>27.8284671532847</v>
      </c>
      <c r="G19" s="116" t="n">
        <v>263</v>
      </c>
      <c r="H19" s="117" t="n">
        <f aca="false">G19/G17%</f>
        <v>16.4993726474279</v>
      </c>
    </row>
    <row r="20" customFormat="false" ht="15.75" hidden="false" customHeight="false" outlineLevel="0" collapsed="false">
      <c r="B20" s="128" t="s">
        <v>116</v>
      </c>
      <c r="C20" s="116" t="n">
        <f aca="false">E20+G20</f>
        <v>381</v>
      </c>
      <c r="D20" s="117" t="n">
        <f aca="false">C20/C17%</f>
        <v>14.1635687732342</v>
      </c>
      <c r="E20" s="32" t="n">
        <v>188</v>
      </c>
      <c r="F20" s="117" t="n">
        <f aca="false">E20/E17%</f>
        <v>17.1532846715328</v>
      </c>
      <c r="G20" s="116" t="n">
        <v>193</v>
      </c>
      <c r="H20" s="117" t="n">
        <f aca="false">G20/G17%</f>
        <v>12.107904642409</v>
      </c>
    </row>
    <row r="21" customFormat="false" ht="15.75" hidden="false" customHeight="false" outlineLevel="0" collapsed="false">
      <c r="B21" s="128" t="s">
        <v>117</v>
      </c>
      <c r="C21" s="116" t="n">
        <f aca="false">E21+G21</f>
        <v>460</v>
      </c>
      <c r="D21" s="117" t="n">
        <f aca="false">C21/C17%</f>
        <v>17.1003717472119</v>
      </c>
      <c r="E21" s="32" t="n">
        <v>187</v>
      </c>
      <c r="F21" s="117" t="n">
        <f aca="false">E21/E17%</f>
        <v>17.0620437956204</v>
      </c>
      <c r="G21" s="116" t="n">
        <v>273</v>
      </c>
      <c r="H21" s="117" t="n">
        <f aca="false">G21/G17%</f>
        <v>17.1267252195734</v>
      </c>
    </row>
    <row r="22" customFormat="false" ht="15.75" hidden="false" customHeight="false" outlineLevel="0" collapsed="false">
      <c r="B22" s="128" t="s">
        <v>118</v>
      </c>
      <c r="C22" s="116" t="n">
        <f aca="false">E22+G22</f>
        <v>452</v>
      </c>
      <c r="D22" s="117" t="n">
        <f aca="false">C22/C17%</f>
        <v>16.8029739776952</v>
      </c>
      <c r="E22" s="32" t="n">
        <v>160</v>
      </c>
      <c r="F22" s="117" t="n">
        <f aca="false">E22/E17%</f>
        <v>14.5985401459854</v>
      </c>
      <c r="G22" s="116" t="n">
        <v>292</v>
      </c>
      <c r="H22" s="117" t="n">
        <f aca="false">G22/G17%</f>
        <v>18.3186951066499</v>
      </c>
    </row>
    <row r="23" customFormat="false" ht="15.75" hidden="false" customHeight="false" outlineLevel="0" collapsed="false">
      <c r="B23" s="128" t="s">
        <v>119</v>
      </c>
      <c r="C23" s="116" t="n">
        <f aca="false">E23+G23</f>
        <v>569</v>
      </c>
      <c r="D23" s="117" t="n">
        <f aca="false">C23/C17%</f>
        <v>21.1524163568773</v>
      </c>
      <c r="E23" s="32" t="n">
        <v>121</v>
      </c>
      <c r="F23" s="117" t="n">
        <f aca="false">E23/E17%</f>
        <v>11.0401459854015</v>
      </c>
      <c r="G23" s="116" t="n">
        <v>448</v>
      </c>
      <c r="H23" s="117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9-03T06:58:03Z</cp:lastPrinted>
  <dcterms:modified xsi:type="dcterms:W3CDTF">2020-09-03T07:44:34Z</dcterms:modified>
  <cp:revision>0</cp:revision>
  <dc:subject/>
  <dc:title/>
</cp:coreProperties>
</file>