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Stan I-VI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VI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VI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0 VI 2019</t>
  </si>
  <si>
    <t xml:space="preserve">Gmina</t>
  </si>
  <si>
    <t xml:space="preserve">Liczba bezrobotnych                                         stan na 30 VI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VI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VI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maja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30 VI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Jelenia Góra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0 VI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0 IV 2019</t>
  </si>
  <si>
    <t xml:space="preserve">31 V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30 czerwc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0 czerwc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4.1"/>
    <col collapsed="false" customWidth="true" hidden="false" outlineLevel="0" max="3" min="3" style="0" width="15.87"/>
    <col collapsed="false" customWidth="true" hidden="false" outlineLevel="0" max="4" min="4" style="0" width="15.32"/>
    <col collapsed="false" customWidth="true" hidden="false" outlineLevel="0" max="5" min="5" style="0" width="15.66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2730</v>
      </c>
      <c r="C9" s="23" t="n">
        <v>406</v>
      </c>
      <c r="D9" s="24" t="n">
        <f aca="false">B9/B8</f>
        <v>0.927624872579001</v>
      </c>
      <c r="E9" s="25" t="n">
        <f aca="false">C9/C8</f>
        <v>1.02525252525253</v>
      </c>
    </row>
    <row r="10" customFormat="false" ht="3.7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0.75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7.4" hidden="false" customHeight="false" outlineLevel="0" collapsed="false">
      <c r="A13" s="33" t="s">
        <v>17</v>
      </c>
      <c r="B13" s="34" t="n">
        <v>158</v>
      </c>
      <c r="C13" s="34" t="n">
        <v>14</v>
      </c>
      <c r="D13" s="35" t="n">
        <v>178</v>
      </c>
      <c r="E13" s="36" t="n">
        <v>43</v>
      </c>
      <c r="F13" s="37"/>
      <c r="G13" s="38"/>
    </row>
    <row r="14" customFormat="false" ht="17.4" hidden="false" customHeight="false" outlineLevel="0" collapsed="false">
      <c r="A14" s="33" t="s">
        <v>18</v>
      </c>
      <c r="B14" s="34" t="n">
        <v>159</v>
      </c>
      <c r="C14" s="34" t="n">
        <v>22</v>
      </c>
      <c r="D14" s="35" t="n">
        <v>47</v>
      </c>
      <c r="E14" s="36" t="n">
        <v>41</v>
      </c>
      <c r="G14" s="38"/>
    </row>
    <row r="15" customFormat="false" ht="17.4" hidden="false" customHeight="false" outlineLevel="0" collapsed="false">
      <c r="A15" s="33" t="s">
        <v>19</v>
      </c>
      <c r="B15" s="34" t="n">
        <v>102</v>
      </c>
      <c r="C15" s="34" t="n">
        <v>9</v>
      </c>
      <c r="D15" s="35" t="n">
        <v>223</v>
      </c>
      <c r="E15" s="36" t="n">
        <v>28</v>
      </c>
      <c r="G15" s="38"/>
    </row>
    <row r="16" customFormat="false" ht="17.4" hidden="false" customHeight="false" outlineLevel="0" collapsed="false">
      <c r="A16" s="33" t="s">
        <v>20</v>
      </c>
      <c r="B16" s="34" t="n">
        <v>284</v>
      </c>
      <c r="C16" s="34" t="n">
        <v>33</v>
      </c>
      <c r="D16" s="35" t="n">
        <v>100</v>
      </c>
      <c r="E16" s="36" t="n">
        <v>89</v>
      </c>
      <c r="G16" s="38"/>
    </row>
    <row r="17" customFormat="false" ht="17.4" hidden="false" customHeight="false" outlineLevel="0" collapsed="false">
      <c r="A17" s="33" t="s">
        <v>21</v>
      </c>
      <c r="B17" s="34" t="n">
        <v>340</v>
      </c>
      <c r="C17" s="34" t="n">
        <v>44</v>
      </c>
      <c r="D17" s="35" t="n">
        <v>40</v>
      </c>
      <c r="E17" s="36" t="n">
        <v>75</v>
      </c>
      <c r="G17" s="38"/>
    </row>
    <row r="18" customFormat="false" ht="17.4" hidden="false" customHeight="false" outlineLevel="0" collapsed="false">
      <c r="A18" s="33" t="s">
        <v>22</v>
      </c>
      <c r="B18" s="34" t="n">
        <v>110</v>
      </c>
      <c r="C18" s="34" t="n">
        <v>15</v>
      </c>
      <c r="D18" s="35" t="n">
        <v>63</v>
      </c>
      <c r="E18" s="36" t="n">
        <v>37</v>
      </c>
      <c r="G18" s="38"/>
    </row>
    <row r="19" customFormat="false" ht="17.4" hidden="false" customHeight="false" outlineLevel="0" collapsed="false">
      <c r="A19" s="33" t="s">
        <v>23</v>
      </c>
      <c r="B19" s="34" t="n">
        <v>218</v>
      </c>
      <c r="C19" s="34" t="n">
        <v>30</v>
      </c>
      <c r="D19" s="35" t="n">
        <v>64</v>
      </c>
      <c r="E19" s="36" t="n">
        <v>68</v>
      </c>
      <c r="G19" s="38"/>
    </row>
    <row r="20" customFormat="false" ht="17.4" hidden="false" customHeight="false" outlineLevel="0" collapsed="false">
      <c r="A20" s="33" t="s">
        <v>24</v>
      </c>
      <c r="B20" s="34" t="n">
        <v>150</v>
      </c>
      <c r="C20" s="34" t="n">
        <v>23</v>
      </c>
      <c r="D20" s="35" t="n">
        <v>33</v>
      </c>
      <c r="E20" s="36" t="n">
        <v>41</v>
      </c>
      <c r="G20" s="38"/>
    </row>
    <row r="21" customFormat="false" ht="17.4" hidden="false" customHeight="false" outlineLevel="0" collapsed="false">
      <c r="A21" s="33" t="s">
        <v>25</v>
      </c>
      <c r="B21" s="34" t="n">
        <v>123</v>
      </c>
      <c r="C21" s="34" t="n">
        <v>14</v>
      </c>
      <c r="D21" s="35" t="n">
        <v>264</v>
      </c>
      <c r="E21" s="36" t="n">
        <v>47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644</v>
      </c>
      <c r="C22" s="40" t="n">
        <f aca="false">SUM(C13:C21)</f>
        <v>204</v>
      </c>
      <c r="D22" s="41" t="n">
        <f aca="false">SUM(D13:D21)</f>
        <v>1012</v>
      </c>
      <c r="E22" s="41" t="n">
        <f aca="false">SUM(E13:E21)</f>
        <v>469</v>
      </c>
      <c r="F22" s="42"/>
      <c r="G22" s="42"/>
    </row>
    <row r="23" customFormat="false" ht="5.25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086</v>
      </c>
      <c r="C24" s="48" t="n">
        <v>202</v>
      </c>
      <c r="D24" s="49" t="n">
        <v>1498</v>
      </c>
      <c r="E24" s="49" t="n">
        <v>549</v>
      </c>
      <c r="F24" s="42"/>
      <c r="G24" s="42"/>
    </row>
    <row r="25" s="50" customFormat="true" ht="5.25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730</v>
      </c>
      <c r="C26" s="52" t="n">
        <f aca="false">C22+C24</f>
        <v>406</v>
      </c>
      <c r="D26" s="53" t="n">
        <f aca="false">D22+D24</f>
        <v>2510</v>
      </c>
      <c r="E26" s="53" t="n">
        <f aca="false">E22+E24</f>
        <v>1018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7.4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4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49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86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2</v>
      </c>
      <c r="D33" s="60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5"/>
    <col collapsed="false" customWidth="true" hidden="false" outlineLevel="0" max="3" min="3" style="0" width="8.43"/>
    <col collapsed="false" customWidth="true" hidden="false" outlineLevel="0" max="4" min="4" style="0" width="8.87"/>
    <col collapsed="false" customWidth="true" hidden="false" outlineLevel="0" max="5" min="5" style="0" width="11.55"/>
    <col collapsed="false" customWidth="true" hidden="false" outlineLevel="0" max="6" min="6" style="0" width="9.55"/>
    <col collapsed="false" customWidth="true" hidden="false" outlineLevel="0" max="7" min="7" style="0" width="9.66"/>
    <col collapsed="false" customWidth="true" hidden="false" outlineLevel="0" max="8" min="8" style="0" width="11.32"/>
    <col collapsed="false" customWidth="true" hidden="false" outlineLevel="0" max="9" min="9" style="0" width="8.43"/>
    <col collapsed="false" customWidth="true" hidden="false" outlineLevel="0" max="10" min="10" style="0" width="11.43"/>
    <col collapsed="false" customWidth="true" hidden="false" outlineLevel="0" max="11" min="11" style="0" width="12.55"/>
    <col collapsed="false" customWidth="true" hidden="false" outlineLevel="0" max="12" min="12" style="0" width="14.87"/>
    <col collapsed="false" customWidth="true" hidden="false" outlineLevel="0" max="13" min="13" style="0" width="9.99"/>
    <col collapsed="false" customWidth="true" hidden="false" outlineLevel="0" max="14" min="14" style="0" width="7.43"/>
  </cols>
  <sheetData>
    <row r="1" customFormat="false" ht="15.6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58</v>
      </c>
      <c r="C5" s="70" t="n">
        <v>83</v>
      </c>
      <c r="D5" s="70" t="n">
        <v>14</v>
      </c>
      <c r="E5" s="70" t="n">
        <v>139</v>
      </c>
      <c r="F5" s="70" t="n">
        <v>22</v>
      </c>
      <c r="G5" s="70" t="n">
        <v>9</v>
      </c>
      <c r="H5" s="70" t="n">
        <v>97</v>
      </c>
      <c r="I5" s="70" t="n">
        <v>49</v>
      </c>
      <c r="J5" s="70" t="n">
        <v>18</v>
      </c>
      <c r="K5" s="70" t="n">
        <v>28</v>
      </c>
      <c r="L5" s="70" t="n">
        <v>1</v>
      </c>
      <c r="M5" s="70" t="n">
        <v>11</v>
      </c>
      <c r="N5" s="27"/>
    </row>
    <row r="6" customFormat="false" ht="19.5" hidden="false" customHeight="true" outlineLevel="0" collapsed="false">
      <c r="A6" s="70" t="s">
        <v>18</v>
      </c>
      <c r="B6" s="70" t="n">
        <v>159</v>
      </c>
      <c r="C6" s="70" t="n">
        <v>87</v>
      </c>
      <c r="D6" s="70" t="n">
        <v>22</v>
      </c>
      <c r="E6" s="70" t="n">
        <v>139</v>
      </c>
      <c r="F6" s="70" t="n">
        <v>36</v>
      </c>
      <c r="G6" s="70" t="n">
        <v>15</v>
      </c>
      <c r="H6" s="70" t="n">
        <v>71</v>
      </c>
      <c r="I6" s="70" t="n">
        <v>52</v>
      </c>
      <c r="J6" s="70" t="n">
        <v>26</v>
      </c>
      <c r="K6" s="71" t="n">
        <v>31</v>
      </c>
      <c r="L6" s="70" t="n">
        <v>2</v>
      </c>
      <c r="M6" s="70" t="n">
        <v>14</v>
      </c>
      <c r="N6" s="27"/>
    </row>
    <row r="7" customFormat="false" ht="19.5" hidden="false" customHeight="true" outlineLevel="0" collapsed="false">
      <c r="A7" s="70" t="s">
        <v>19</v>
      </c>
      <c r="B7" s="70" t="n">
        <v>102</v>
      </c>
      <c r="C7" s="70" t="n">
        <v>36</v>
      </c>
      <c r="D7" s="70" t="n">
        <v>9</v>
      </c>
      <c r="E7" s="70" t="n">
        <v>87</v>
      </c>
      <c r="F7" s="70" t="n">
        <v>13</v>
      </c>
      <c r="G7" s="70" t="n">
        <v>4</v>
      </c>
      <c r="H7" s="70" t="n">
        <v>56</v>
      </c>
      <c r="I7" s="70" t="n">
        <v>49</v>
      </c>
      <c r="J7" s="70" t="n">
        <v>14</v>
      </c>
      <c r="K7" s="71" t="n">
        <v>15</v>
      </c>
      <c r="L7" s="70" t="n">
        <v>0</v>
      </c>
      <c r="M7" s="70" t="n">
        <v>11</v>
      </c>
      <c r="N7" s="27"/>
    </row>
    <row r="8" customFormat="false" ht="19.5" hidden="false" customHeight="true" outlineLevel="0" collapsed="false">
      <c r="A8" s="70" t="s">
        <v>20</v>
      </c>
      <c r="B8" s="70" t="n">
        <v>284</v>
      </c>
      <c r="C8" s="70" t="n">
        <v>149</v>
      </c>
      <c r="D8" s="70" t="n">
        <v>33</v>
      </c>
      <c r="E8" s="70" t="n">
        <v>246</v>
      </c>
      <c r="F8" s="70" t="n">
        <v>43</v>
      </c>
      <c r="G8" s="70" t="n">
        <v>25</v>
      </c>
      <c r="H8" s="70" t="n">
        <v>164</v>
      </c>
      <c r="I8" s="70" t="n">
        <v>89</v>
      </c>
      <c r="J8" s="70" t="n">
        <v>72</v>
      </c>
      <c r="K8" s="71" t="n">
        <v>59</v>
      </c>
      <c r="L8" s="70" t="n">
        <v>1</v>
      </c>
      <c r="M8" s="70" t="n">
        <v>11</v>
      </c>
      <c r="N8" s="72"/>
    </row>
    <row r="9" customFormat="false" ht="19.5" hidden="false" customHeight="true" outlineLevel="0" collapsed="false">
      <c r="A9" s="70" t="s">
        <v>21</v>
      </c>
      <c r="B9" s="70" t="n">
        <v>340</v>
      </c>
      <c r="C9" s="70" t="n">
        <v>172</v>
      </c>
      <c r="D9" s="70" t="n">
        <v>44</v>
      </c>
      <c r="E9" s="70" t="n">
        <v>298</v>
      </c>
      <c r="F9" s="70" t="n">
        <v>55</v>
      </c>
      <c r="G9" s="70" t="n">
        <v>29</v>
      </c>
      <c r="H9" s="70" t="n">
        <v>198</v>
      </c>
      <c r="I9" s="70" t="n">
        <v>108</v>
      </c>
      <c r="J9" s="70" t="n">
        <v>99</v>
      </c>
      <c r="K9" s="71" t="n">
        <v>70</v>
      </c>
      <c r="L9" s="70" t="n">
        <v>1</v>
      </c>
      <c r="M9" s="70" t="n">
        <v>23</v>
      </c>
      <c r="N9" s="27"/>
    </row>
    <row r="10" customFormat="false" ht="19.5" hidden="false" customHeight="true" outlineLevel="0" collapsed="false">
      <c r="A10" s="70" t="s">
        <v>22</v>
      </c>
      <c r="B10" s="70" t="n">
        <v>110</v>
      </c>
      <c r="C10" s="70" t="n">
        <v>63</v>
      </c>
      <c r="D10" s="70" t="n">
        <v>15</v>
      </c>
      <c r="E10" s="70" t="n">
        <v>91</v>
      </c>
      <c r="F10" s="70" t="n">
        <v>25</v>
      </c>
      <c r="G10" s="70" t="n">
        <v>7</v>
      </c>
      <c r="H10" s="70" t="n">
        <v>55</v>
      </c>
      <c r="I10" s="70" t="n">
        <v>31</v>
      </c>
      <c r="J10" s="70" t="n">
        <v>20</v>
      </c>
      <c r="K10" s="71" t="n">
        <v>29</v>
      </c>
      <c r="L10" s="70" t="n">
        <v>0</v>
      </c>
      <c r="M10" s="70" t="n">
        <v>5</v>
      </c>
      <c r="N10" s="73"/>
    </row>
    <row r="11" customFormat="false" ht="19.5" hidden="false" customHeight="true" outlineLevel="0" collapsed="false">
      <c r="A11" s="70" t="s">
        <v>23</v>
      </c>
      <c r="B11" s="70" t="n">
        <v>218</v>
      </c>
      <c r="C11" s="70" t="n">
        <v>103</v>
      </c>
      <c r="D11" s="70" t="n">
        <v>30</v>
      </c>
      <c r="E11" s="70" t="n">
        <v>194</v>
      </c>
      <c r="F11" s="70" t="n">
        <v>35</v>
      </c>
      <c r="G11" s="70" t="n">
        <v>15</v>
      </c>
      <c r="H11" s="70" t="n">
        <v>123</v>
      </c>
      <c r="I11" s="70" t="n">
        <v>75</v>
      </c>
      <c r="J11" s="70" t="n">
        <v>63</v>
      </c>
      <c r="K11" s="70" t="n">
        <v>41</v>
      </c>
      <c r="L11" s="71" t="n">
        <v>1</v>
      </c>
      <c r="M11" s="70" t="n">
        <v>11</v>
      </c>
      <c r="N11" s="27"/>
    </row>
    <row r="12" customFormat="false" ht="19.5" hidden="false" customHeight="true" outlineLevel="0" collapsed="false">
      <c r="A12" s="70" t="s">
        <v>24</v>
      </c>
      <c r="B12" s="70" t="n">
        <v>150</v>
      </c>
      <c r="C12" s="70" t="n">
        <v>86</v>
      </c>
      <c r="D12" s="70" t="n">
        <v>23</v>
      </c>
      <c r="E12" s="70" t="n">
        <v>128</v>
      </c>
      <c r="F12" s="70" t="n">
        <v>28</v>
      </c>
      <c r="G12" s="70" t="n">
        <v>11</v>
      </c>
      <c r="H12" s="70" t="n">
        <v>87</v>
      </c>
      <c r="I12" s="70" t="n">
        <v>57</v>
      </c>
      <c r="J12" s="70" t="n">
        <v>40</v>
      </c>
      <c r="K12" s="71" t="n">
        <v>31</v>
      </c>
      <c r="L12" s="70" t="n">
        <v>1</v>
      </c>
      <c r="M12" s="70" t="n">
        <v>4</v>
      </c>
      <c r="N12" s="72"/>
    </row>
    <row r="13" customFormat="false" ht="19.5" hidden="false" customHeight="true" outlineLevel="0" collapsed="false">
      <c r="A13" s="70" t="s">
        <v>25</v>
      </c>
      <c r="B13" s="70" t="n">
        <v>123</v>
      </c>
      <c r="C13" s="70" t="n">
        <v>53</v>
      </c>
      <c r="D13" s="70" t="n">
        <v>14</v>
      </c>
      <c r="E13" s="70" t="n">
        <v>99</v>
      </c>
      <c r="F13" s="70" t="n">
        <v>19</v>
      </c>
      <c r="G13" s="70" t="n">
        <v>6</v>
      </c>
      <c r="H13" s="70" t="n">
        <v>65</v>
      </c>
      <c r="I13" s="70" t="n">
        <v>43</v>
      </c>
      <c r="J13" s="70" t="n">
        <v>19</v>
      </c>
      <c r="K13" s="71" t="n">
        <v>19</v>
      </c>
      <c r="L13" s="70" t="n">
        <v>0</v>
      </c>
      <c r="M13" s="70" t="n">
        <v>5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644</v>
      </c>
      <c r="C14" s="75" t="n">
        <f aca="false">SUM(C5:C13)</f>
        <v>832</v>
      </c>
      <c r="D14" s="75" t="n">
        <f aca="false">SUM(D5:D13)</f>
        <v>204</v>
      </c>
      <c r="E14" s="75" t="n">
        <f aca="false">SUM(E5:E13)</f>
        <v>1421</v>
      </c>
      <c r="F14" s="75" t="n">
        <f aca="false">SUM(F5:F13)</f>
        <v>276</v>
      </c>
      <c r="G14" s="75" t="n">
        <f aca="false">SUM(G5:G13)</f>
        <v>121</v>
      </c>
      <c r="H14" s="75" t="n">
        <f aca="false">SUM(H5:H13)</f>
        <v>916</v>
      </c>
      <c r="I14" s="75" t="n">
        <f aca="false">SUM(I5:I13)</f>
        <v>553</v>
      </c>
      <c r="J14" s="75" t="n">
        <f aca="false">SUM(J5:J13)</f>
        <v>371</v>
      </c>
      <c r="K14" s="75" t="n">
        <f aca="false">SUM(K5:K13)</f>
        <v>323</v>
      </c>
      <c r="L14" s="75" t="n">
        <f aca="false">SUM(L5:L13)</f>
        <v>7</v>
      </c>
      <c r="M14" s="75" t="n">
        <f aca="false">SUM(M5:M13)</f>
        <v>95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086</v>
      </c>
      <c r="C16" s="78" t="n">
        <v>549</v>
      </c>
      <c r="D16" s="78" t="n">
        <v>202</v>
      </c>
      <c r="E16" s="78" t="n">
        <v>876</v>
      </c>
      <c r="F16" s="78" t="n">
        <v>228</v>
      </c>
      <c r="G16" s="78" t="n">
        <v>93</v>
      </c>
      <c r="H16" s="78" t="n">
        <v>392</v>
      </c>
      <c r="I16" s="78" t="n">
        <v>362</v>
      </c>
      <c r="J16" s="78" t="n">
        <v>137</v>
      </c>
      <c r="K16" s="78" t="n">
        <v>219</v>
      </c>
      <c r="L16" s="78" t="n">
        <v>10</v>
      </c>
      <c r="M16" s="78" t="n">
        <v>129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2730</v>
      </c>
      <c r="C18" s="80" t="n">
        <f aca="false">C14+C16</f>
        <v>1381</v>
      </c>
      <c r="D18" s="80" t="n">
        <f aca="false">D14+D16</f>
        <v>406</v>
      </c>
      <c r="E18" s="80" t="n">
        <f aca="false">E14+E16</f>
        <v>2297</v>
      </c>
      <c r="F18" s="80" t="n">
        <f aca="false">F14+F16</f>
        <v>504</v>
      </c>
      <c r="G18" s="80" t="n">
        <f aca="false">G14+G16</f>
        <v>214</v>
      </c>
      <c r="H18" s="80" t="n">
        <f aca="false">H14+H16</f>
        <v>1308</v>
      </c>
      <c r="I18" s="80" t="n">
        <f aca="false">I14+I16</f>
        <v>915</v>
      </c>
      <c r="J18" s="80" t="n">
        <f aca="false">J14+J16</f>
        <v>508</v>
      </c>
      <c r="K18" s="80" t="n">
        <f aca="false">K14+K16</f>
        <v>542</v>
      </c>
      <c r="L18" s="80" t="n">
        <f aca="false">L14+L16</f>
        <v>17</v>
      </c>
      <c r="M18" s="80" t="n">
        <f aca="false">M14+M16</f>
        <v>224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7.4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3.8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3.2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3.8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3.43"/>
    <col collapsed="false" customWidth="true" hidden="false" outlineLevel="0" max="5" min="3" style="0" width="15.99"/>
    <col collapsed="false" customWidth="true" hidden="false" outlineLevel="0" max="6" min="6" style="0" width="15.87"/>
    <col collapsed="false" customWidth="true" hidden="false" outlineLevel="0" max="8" min="7" style="0" width="16.55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4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92" t="s">
        <v>55</v>
      </c>
      <c r="D5" s="92"/>
      <c r="E5" s="92" t="s">
        <v>56</v>
      </c>
      <c r="F5" s="92"/>
      <c r="G5" s="6" t="s">
        <v>57</v>
      </c>
      <c r="H5" s="6"/>
      <c r="I5" s="93"/>
      <c r="J5" s="93"/>
    </row>
    <row r="6" customFormat="false" ht="33.75" hidden="false" customHeight="true" outlineLevel="0" collapsed="false">
      <c r="B6" s="28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58</v>
      </c>
      <c r="F7" s="70" t="n">
        <v>14</v>
      </c>
      <c r="G7" s="96" t="n">
        <f aca="false">E7/C7</f>
        <v>0.908045977011494</v>
      </c>
      <c r="H7" s="96" t="n">
        <f aca="false">F7/D7</f>
        <v>1.07692307692308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59</v>
      </c>
      <c r="F8" s="70" t="n">
        <v>22</v>
      </c>
      <c r="G8" s="96" t="n">
        <f aca="false">E8/C8</f>
        <v>1.11188811188811</v>
      </c>
      <c r="H8" s="96" t="n">
        <f aca="false">F8/D8</f>
        <v>0.956521739130435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102</v>
      </c>
      <c r="F9" s="70" t="n">
        <v>9</v>
      </c>
      <c r="G9" s="96" t="n">
        <f aca="false">E9/C9</f>
        <v>0.971428571428571</v>
      </c>
      <c r="H9" s="96" t="n">
        <f aca="false">F9/D9</f>
        <v>1.1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284</v>
      </c>
      <c r="F10" s="70" t="n">
        <v>33</v>
      </c>
      <c r="G10" s="96" t="n">
        <f aca="false">E10/C10</f>
        <v>0.916129032258065</v>
      </c>
      <c r="H10" s="96" t="n">
        <f aca="false">F10/D10</f>
        <v>0.846153846153846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40</v>
      </c>
      <c r="F11" s="70" t="n">
        <v>44</v>
      </c>
      <c r="G11" s="96" t="n">
        <f aca="false">E11/C11</f>
        <v>0.985507246376812</v>
      </c>
      <c r="H11" s="96" t="n">
        <f aca="false">F11/D11</f>
        <v>1.15789473684211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10</v>
      </c>
      <c r="F12" s="70" t="n">
        <v>15</v>
      </c>
      <c r="G12" s="96" t="n">
        <f aca="false">E12/C12</f>
        <v>0.88</v>
      </c>
      <c r="H12" s="96" t="n">
        <f aca="false">F12/D12</f>
        <v>0.9375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18</v>
      </c>
      <c r="F13" s="70" t="n">
        <v>30</v>
      </c>
      <c r="G13" s="96" t="n">
        <f aca="false">E13/C13</f>
        <v>0.951965065502183</v>
      </c>
      <c r="H13" s="96" t="n">
        <f aca="false">F13/D13</f>
        <v>0.789473684210526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50</v>
      </c>
      <c r="F14" s="70" t="n">
        <v>23</v>
      </c>
      <c r="G14" s="96" t="n">
        <f aca="false">E14/C14</f>
        <v>1</v>
      </c>
      <c r="H14" s="96" t="n">
        <f aca="false">F14/D14</f>
        <v>1.91666666666667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23</v>
      </c>
      <c r="F15" s="70" t="n">
        <v>14</v>
      </c>
      <c r="G15" s="96" t="n">
        <f aca="false">E15/C15</f>
        <v>0.803921568627451</v>
      </c>
      <c r="H15" s="96" t="n">
        <f aca="false">F15/D15</f>
        <v>1</v>
      </c>
    </row>
    <row r="16" customFormat="false" ht="31.5" hidden="false" customHeight="true" outlineLevel="0" collapsed="false">
      <c r="B16" s="97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644</v>
      </c>
      <c r="F16" s="75" t="n">
        <f aca="false">SUM(F7:F15)</f>
        <v>204</v>
      </c>
      <c r="G16" s="98" t="n">
        <f aca="false">E16/C16</f>
        <v>0.948096885813149</v>
      </c>
      <c r="H16" s="98" t="n">
        <f aca="false">F16/D16</f>
        <v>1.01492537313433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62</v>
      </c>
      <c r="C18" s="78" t="n">
        <v>1209</v>
      </c>
      <c r="D18" s="102" t="n">
        <v>195</v>
      </c>
      <c r="E18" s="78" t="n">
        <v>1086</v>
      </c>
      <c r="F18" s="102" t="n">
        <v>202</v>
      </c>
      <c r="G18" s="103" t="n">
        <f aca="false">E18/C18</f>
        <v>0.898263027295285</v>
      </c>
      <c r="H18" s="103" t="n">
        <f aca="false">F18/D18</f>
        <v>1.03589743589744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2730</v>
      </c>
      <c r="F20" s="80" t="n">
        <f aca="false">F16+F18</f>
        <v>406</v>
      </c>
      <c r="G20" s="104" t="n">
        <f aca="false">E20/C20</f>
        <v>0.927624872579001</v>
      </c>
      <c r="H20" s="104" t="n">
        <f aca="false">F20/D20</f>
        <v>1.02525252525253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3.87"/>
    <col collapsed="false" customWidth="true" hidden="false" outlineLevel="0" max="4" min="3" style="0" width="13.99"/>
    <col collapsed="false" customWidth="true" hidden="false" outlineLevel="0" max="5" min="5" style="0" width="13.1"/>
    <col collapsed="false" customWidth="true" hidden="false" outlineLevel="0" max="6" min="6" style="0" width="3.1"/>
    <col collapsed="false" customWidth="true" hidden="false" outlineLevel="0" max="7" min="7" style="0" width="15.32"/>
    <col collapsed="false" customWidth="true" hidden="false" outlineLevel="0" max="8" min="8" style="0" width="13.87"/>
    <col collapsed="false" customWidth="true" hidden="false" outlineLevel="0" max="10" min="9" style="0" width="13.99"/>
    <col collapsed="false" customWidth="true" hidden="false" outlineLevel="0" max="11" min="11" style="0" width="13.1"/>
    <col collapsed="false" customWidth="true" hidden="false" outlineLevel="0" max="13" min="13" style="0" width="9.66"/>
    <col collapsed="false" customWidth="false" hidden="true" outlineLevel="0" max="14" min="14" style="0" width="9.1"/>
  </cols>
  <sheetData>
    <row r="1" customFormat="false" ht="15" hidden="false" customHeight="true" outlineLevel="0" collapsed="false">
      <c r="I1" s="105" t="s">
        <v>64</v>
      </c>
      <c r="J1" s="105"/>
      <c r="K1" s="105"/>
      <c r="L1" s="89"/>
    </row>
    <row r="2" s="106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7" t="s">
        <v>67</v>
      </c>
      <c r="F3" s="108"/>
      <c r="G3" s="74" t="s">
        <v>68</v>
      </c>
      <c r="H3" s="74"/>
      <c r="I3" s="74"/>
      <c r="J3" s="74"/>
      <c r="K3" s="107" t="s">
        <v>69</v>
      </c>
    </row>
    <row r="4" customFormat="false" ht="19.5" hidden="false" customHeight="true" outlineLevel="0" collapsed="false">
      <c r="A4" s="101" t="s">
        <v>70</v>
      </c>
      <c r="B4" s="101" t="s">
        <v>5</v>
      </c>
      <c r="C4" s="77" t="s">
        <v>71</v>
      </c>
      <c r="D4" s="77"/>
      <c r="E4" s="107"/>
      <c r="F4" s="108"/>
      <c r="G4" s="97" t="s">
        <v>70</v>
      </c>
      <c r="H4" s="97" t="s">
        <v>5</v>
      </c>
      <c r="I4" s="74" t="s">
        <v>72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3</v>
      </c>
      <c r="D5" s="77" t="s">
        <v>74</v>
      </c>
      <c r="E5" s="107"/>
      <c r="F5" s="108"/>
      <c r="G5" s="97"/>
      <c r="H5" s="97"/>
      <c r="I5" s="74" t="s">
        <v>75</v>
      </c>
      <c r="J5" s="74" t="s">
        <v>74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5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8</v>
      </c>
    </row>
    <row r="7" customFormat="false" ht="27.75" hidden="false" customHeight="true" outlineLevel="0" collapsed="false">
      <c r="A7" s="117" t="s">
        <v>76</v>
      </c>
      <c r="B7" s="78" t="n">
        <v>1289</v>
      </c>
      <c r="C7" s="70" t="n">
        <v>209</v>
      </c>
      <c r="D7" s="118" t="n">
        <f aca="false">C7/B7%</f>
        <v>16.2141194724593</v>
      </c>
      <c r="E7" s="119" t="n">
        <v>3.7</v>
      </c>
      <c r="F7" s="108"/>
      <c r="G7" s="117" t="s">
        <v>76</v>
      </c>
      <c r="H7" s="75" t="n">
        <v>1786</v>
      </c>
      <c r="I7" s="120" t="n">
        <v>206</v>
      </c>
      <c r="J7" s="118" t="n">
        <f aca="false">I7/H7%</f>
        <v>11.5341545352744</v>
      </c>
      <c r="K7" s="119" t="n">
        <v>9</v>
      </c>
    </row>
    <row r="8" customFormat="false" ht="33" hidden="false" customHeight="true" outlineLevel="0" collapsed="false">
      <c r="A8" s="117" t="s">
        <v>77</v>
      </c>
      <c r="B8" s="78" t="n">
        <v>1310</v>
      </c>
      <c r="C8" s="70" t="n">
        <v>202</v>
      </c>
      <c r="D8" s="118" t="n">
        <f aca="false">C8/B8%</f>
        <v>15.4198473282443</v>
      </c>
      <c r="E8" s="119" t="n">
        <v>3.7</v>
      </c>
      <c r="F8" s="108"/>
      <c r="G8" s="117" t="s">
        <v>77</v>
      </c>
      <c r="H8" s="75" t="n">
        <v>1823</v>
      </c>
      <c r="I8" s="120" t="n">
        <v>214</v>
      </c>
      <c r="J8" s="118" t="n">
        <f aca="false">I8/H8%</f>
        <v>11.7388919363686</v>
      </c>
      <c r="K8" s="119" t="n">
        <v>9.1</v>
      </c>
    </row>
    <row r="9" customFormat="false" ht="33" hidden="false" customHeight="true" outlineLevel="0" collapsed="false">
      <c r="A9" s="117" t="s">
        <v>78</v>
      </c>
      <c r="B9" s="78" t="n">
        <v>1197</v>
      </c>
      <c r="C9" s="70" t="n">
        <v>202</v>
      </c>
      <c r="D9" s="118" t="n">
        <f aca="false">C9/B9%</f>
        <v>16.87552213868</v>
      </c>
      <c r="E9" s="119" t="n">
        <v>3.4</v>
      </c>
      <c r="F9" s="108"/>
      <c r="G9" s="117" t="s">
        <v>78</v>
      </c>
      <c r="H9" s="75" t="n">
        <v>1812</v>
      </c>
      <c r="I9" s="120" t="n">
        <v>227</v>
      </c>
      <c r="J9" s="118" t="n">
        <f aca="false">I9/H9%</f>
        <v>12.5275938189845</v>
      </c>
      <c r="K9" s="119" t="n">
        <v>9.1</v>
      </c>
      <c r="L9" s="121"/>
    </row>
    <row r="10" customFormat="false" ht="33" hidden="false" customHeight="true" outlineLevel="0" collapsed="false">
      <c r="A10" s="117" t="s">
        <v>79</v>
      </c>
      <c r="B10" s="78" t="n">
        <v>1158</v>
      </c>
      <c r="C10" s="70" t="n">
        <v>208</v>
      </c>
      <c r="D10" s="118" t="n">
        <f aca="false">C10/B10%</f>
        <v>17.9620034542314</v>
      </c>
      <c r="E10" s="119" t="n">
        <v>3.3</v>
      </c>
      <c r="F10" s="108"/>
      <c r="G10" s="117" t="s">
        <v>79</v>
      </c>
      <c r="H10" s="75" t="n">
        <v>1741</v>
      </c>
      <c r="I10" s="120" t="n">
        <v>227</v>
      </c>
      <c r="J10" s="118" t="n">
        <f aca="false">I10/H10%</f>
        <v>13.0384836300976</v>
      </c>
      <c r="K10" s="119" t="n">
        <v>8.7</v>
      </c>
      <c r="L10" s="121"/>
    </row>
    <row r="11" customFormat="false" ht="33" hidden="false" customHeight="true" outlineLevel="0" collapsed="false">
      <c r="A11" s="117" t="s">
        <v>80</v>
      </c>
      <c r="B11" s="78" t="n">
        <v>1120</v>
      </c>
      <c r="C11" s="70" t="n">
        <v>202</v>
      </c>
      <c r="D11" s="118" t="n">
        <f aca="false">C11/B11%</f>
        <v>18.0357142857143</v>
      </c>
      <c r="E11" s="119" t="n">
        <v>3.2</v>
      </c>
      <c r="F11" s="108"/>
      <c r="G11" s="117" t="s">
        <v>80</v>
      </c>
      <c r="H11" s="75" t="n">
        <v>1703</v>
      </c>
      <c r="I11" s="120" t="n">
        <v>205</v>
      </c>
      <c r="J11" s="118" t="n">
        <f aca="false">I11/H11%</f>
        <v>12.0375807398708</v>
      </c>
      <c r="K11" s="119" t="n">
        <v>8.6</v>
      </c>
      <c r="L11" s="121"/>
    </row>
    <row r="12" customFormat="false" ht="33" hidden="false" customHeight="true" outlineLevel="0" collapsed="false">
      <c r="A12" s="117" t="s">
        <v>11</v>
      </c>
      <c r="B12" s="78" t="n">
        <v>1086</v>
      </c>
      <c r="C12" s="70" t="n">
        <v>202</v>
      </c>
      <c r="D12" s="118" t="n">
        <f aca="false">C12/B12%</f>
        <v>18.6003683241252</v>
      </c>
      <c r="E12" s="119"/>
      <c r="F12" s="108"/>
      <c r="G12" s="117" t="s">
        <v>11</v>
      </c>
      <c r="H12" s="75" t="n">
        <v>1644</v>
      </c>
      <c r="I12" s="120" t="n">
        <v>204</v>
      </c>
      <c r="J12" s="118" t="n">
        <f aca="false">I12/H12%</f>
        <v>12.4087591240876</v>
      </c>
      <c r="K12" s="119"/>
      <c r="L12" s="121"/>
    </row>
    <row r="13" customFormat="false" ht="33" hidden="true" customHeight="true" outlineLevel="0" collapsed="false">
      <c r="A13" s="117" t="s">
        <v>81</v>
      </c>
      <c r="B13" s="78"/>
      <c r="C13" s="70"/>
      <c r="D13" s="118" t="e">
        <f aca="false">C13/B13%</f>
        <v>#DIV/0!</v>
      </c>
      <c r="E13" s="119"/>
      <c r="F13" s="108"/>
      <c r="G13" s="117" t="s">
        <v>81</v>
      </c>
      <c r="H13" s="75"/>
      <c r="I13" s="120"/>
      <c r="J13" s="118" t="e">
        <f aca="false">I13/H13%</f>
        <v>#DIV/0!</v>
      </c>
      <c r="K13" s="119"/>
      <c r="L13" s="121"/>
    </row>
    <row r="14" customFormat="false" ht="33" hidden="true" customHeight="true" outlineLevel="0" collapsed="false">
      <c r="A14" s="117" t="s">
        <v>82</v>
      </c>
      <c r="B14" s="78"/>
      <c r="C14" s="70"/>
      <c r="D14" s="118" t="e">
        <f aca="false">C14/B14%</f>
        <v>#DIV/0!</v>
      </c>
      <c r="E14" s="119"/>
      <c r="F14" s="108"/>
      <c r="G14" s="117" t="s">
        <v>82</v>
      </c>
      <c r="H14" s="75"/>
      <c r="I14" s="120"/>
      <c r="J14" s="118" t="e">
        <f aca="false">I14/H14%</f>
        <v>#DIV/0!</v>
      </c>
      <c r="K14" s="119"/>
      <c r="L14" s="121"/>
    </row>
    <row r="15" customFormat="false" ht="33" hidden="true" customHeight="true" outlineLevel="0" collapsed="false">
      <c r="A15" s="117" t="s">
        <v>83</v>
      </c>
      <c r="B15" s="78"/>
      <c r="C15" s="70"/>
      <c r="D15" s="118" t="e">
        <f aca="false">C15/B15%</f>
        <v>#DIV/0!</v>
      </c>
      <c r="E15" s="119"/>
      <c r="F15" s="108"/>
      <c r="G15" s="117" t="s">
        <v>83</v>
      </c>
      <c r="H15" s="75"/>
      <c r="I15" s="120"/>
      <c r="J15" s="118" t="e">
        <f aca="false">I15/H15%</f>
        <v>#DIV/0!</v>
      </c>
      <c r="K15" s="119"/>
      <c r="L15" s="121"/>
    </row>
    <row r="16" customFormat="false" ht="33" hidden="true" customHeight="true" outlineLevel="0" collapsed="false">
      <c r="A16" s="117" t="s">
        <v>84</v>
      </c>
      <c r="B16" s="78"/>
      <c r="C16" s="70"/>
      <c r="D16" s="118" t="e">
        <f aca="false">C16/B16%</f>
        <v>#DIV/0!</v>
      </c>
      <c r="E16" s="119"/>
      <c r="F16" s="108"/>
      <c r="G16" s="117" t="s">
        <v>84</v>
      </c>
      <c r="H16" s="75"/>
      <c r="I16" s="120"/>
      <c r="J16" s="118" t="e">
        <f aca="false">I16/H16%</f>
        <v>#DIV/0!</v>
      </c>
      <c r="K16" s="119"/>
      <c r="L16" s="121"/>
    </row>
    <row r="17" customFormat="false" ht="33" hidden="true" customHeight="true" outlineLevel="0" collapsed="false">
      <c r="A17" s="117" t="s">
        <v>85</v>
      </c>
      <c r="B17" s="78"/>
      <c r="C17" s="70"/>
      <c r="D17" s="118" t="e">
        <f aca="false">C17/B17%</f>
        <v>#DIV/0!</v>
      </c>
      <c r="E17" s="119"/>
      <c r="F17" s="108"/>
      <c r="G17" s="117" t="s">
        <v>85</v>
      </c>
      <c r="H17" s="75"/>
      <c r="I17" s="120"/>
      <c r="J17" s="118" t="e">
        <f aca="false">I17/H17%</f>
        <v>#DIV/0!</v>
      </c>
      <c r="K17" s="119"/>
      <c r="L17" s="121"/>
    </row>
    <row r="18" customFormat="false" ht="33" hidden="true" customHeight="true" outlineLevel="0" collapsed="false">
      <c r="A18" s="117" t="s">
        <v>86</v>
      </c>
      <c r="B18" s="78"/>
      <c r="C18" s="70"/>
      <c r="D18" s="118" t="e">
        <f aca="false">C18/B18%</f>
        <v>#DIV/0!</v>
      </c>
      <c r="E18" s="119"/>
      <c r="F18" s="122"/>
      <c r="G18" s="117" t="s">
        <v>86</v>
      </c>
      <c r="H18" s="75"/>
      <c r="I18" s="120"/>
      <c r="J18" s="118" t="e">
        <f aca="false">I18/H18%</f>
        <v>#DIV/0!</v>
      </c>
      <c r="K18" s="119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3"/>
    <col collapsed="false" customWidth="true" hidden="false" outlineLevel="0" max="3" min="3" style="0" width="14.99"/>
    <col collapsed="false" customWidth="true" hidden="false" outlineLevel="0" max="8" min="4" style="0" width="13.33"/>
    <col collapsed="false" customWidth="true" hidden="false" outlineLevel="0" max="9" min="9" style="0" width="4.66"/>
  </cols>
  <sheetData>
    <row r="1" customFormat="false" ht="16.5" hidden="false" customHeight="true" outlineLevel="0" collapsed="false">
      <c r="H1" s="105" t="s">
        <v>87</v>
      </c>
      <c r="I1" s="105"/>
    </row>
    <row r="2" customFormat="false" ht="42" hidden="false" customHeight="true" outlineLevel="0" collapsed="false">
      <c r="B2" s="123" t="s">
        <v>88</v>
      </c>
      <c r="C2" s="123"/>
      <c r="D2" s="123"/>
      <c r="E2" s="123"/>
      <c r="F2" s="123"/>
      <c r="G2" s="123"/>
      <c r="H2" s="123"/>
    </row>
    <row r="3" customFormat="false" ht="24" hidden="false" customHeight="true" outlineLevel="0" collapsed="false">
      <c r="B3" s="124" t="s">
        <v>89</v>
      </c>
      <c r="C3" s="125" t="s">
        <v>90</v>
      </c>
      <c r="D3" s="125"/>
      <c r="E3" s="126" t="s">
        <v>27</v>
      </c>
      <c r="F3" s="126"/>
      <c r="G3" s="127" t="s">
        <v>26</v>
      </c>
      <c r="H3" s="127"/>
    </row>
    <row r="4" customFormat="false" ht="16.2" hidden="false" customHeight="false" outlineLevel="0" collapsed="false">
      <c r="B4" s="124"/>
      <c r="C4" s="128" t="s">
        <v>5</v>
      </c>
      <c r="D4" s="129" t="s">
        <v>91</v>
      </c>
      <c r="E4" s="129" t="s">
        <v>5</v>
      </c>
      <c r="F4" s="129" t="s">
        <v>91</v>
      </c>
      <c r="G4" s="129" t="s">
        <v>5</v>
      </c>
      <c r="H4" s="130" t="s">
        <v>91</v>
      </c>
    </row>
    <row r="5" customFormat="false" ht="18.75" hidden="false" customHeight="true" outlineLevel="0" collapsed="false">
      <c r="B5" s="124"/>
      <c r="C5" s="131" t="n">
        <f aca="false">SUM(C6:C10)</f>
        <v>2730</v>
      </c>
      <c r="D5" s="132" t="n">
        <f aca="false">SUM(D6:D10)</f>
        <v>100</v>
      </c>
      <c r="E5" s="133" t="n">
        <f aca="false">SUM(E6:E10)</f>
        <v>1086</v>
      </c>
      <c r="F5" s="132" t="n">
        <f aca="false">SUM(F6:F10)</f>
        <v>100</v>
      </c>
      <c r="G5" s="134" t="n">
        <f aca="false">SUM(G6:G10)</f>
        <v>1644</v>
      </c>
      <c r="H5" s="135" t="n">
        <f aca="false">SUM(H6:H10)</f>
        <v>100</v>
      </c>
    </row>
    <row r="6" customFormat="false" ht="15.6" hidden="false" customHeight="false" outlineLevel="0" collapsed="false">
      <c r="B6" s="136" t="s">
        <v>92</v>
      </c>
      <c r="C6" s="137" t="n">
        <f aca="false">E6+G6</f>
        <v>214</v>
      </c>
      <c r="D6" s="138" t="n">
        <f aca="false">C6/C5%</f>
        <v>7.83882783882784</v>
      </c>
      <c r="E6" s="137" t="n">
        <v>93</v>
      </c>
      <c r="F6" s="138" t="n">
        <f aca="false">E6/E5%</f>
        <v>8.56353591160221</v>
      </c>
      <c r="G6" s="137" t="n">
        <v>121</v>
      </c>
      <c r="H6" s="139" t="n">
        <f aca="false">G6/G5%</f>
        <v>7.36009732360097</v>
      </c>
    </row>
    <row r="7" customFormat="false" ht="15.6" hidden="false" customHeight="false" outlineLevel="0" collapsed="false">
      <c r="B7" s="140" t="s">
        <v>93</v>
      </c>
      <c r="C7" s="120" t="n">
        <f aca="false">E7+G7</f>
        <v>633</v>
      </c>
      <c r="D7" s="118" t="n">
        <f aca="false">C7/C5%</f>
        <v>23.1868131868132</v>
      </c>
      <c r="E7" s="120" t="n">
        <v>278</v>
      </c>
      <c r="F7" s="118" t="n">
        <f aca="false">E7/E5%</f>
        <v>25.5985267034991</v>
      </c>
      <c r="G7" s="120" t="n">
        <v>355</v>
      </c>
      <c r="H7" s="141" t="n">
        <f aca="false">G7/G5%</f>
        <v>21.5936739659367</v>
      </c>
    </row>
    <row r="8" customFormat="false" ht="15.6" hidden="false" customHeight="false" outlineLevel="0" collapsed="false">
      <c r="B8" s="140" t="s">
        <v>94</v>
      </c>
      <c r="C8" s="120" t="n">
        <f aca="false">E8+G8</f>
        <v>695</v>
      </c>
      <c r="D8" s="118" t="n">
        <f aca="false">C8/C5%</f>
        <v>25.4578754578755</v>
      </c>
      <c r="E8" s="120" t="n">
        <v>252</v>
      </c>
      <c r="F8" s="118" t="n">
        <f aca="false">E8/E5%</f>
        <v>23.2044198895028</v>
      </c>
      <c r="G8" s="120" t="n">
        <v>443</v>
      </c>
      <c r="H8" s="141" t="n">
        <f aca="false">G8/G5%</f>
        <v>26.9464720194647</v>
      </c>
    </row>
    <row r="9" customFormat="false" ht="15.6" hidden="false" customHeight="false" outlineLevel="0" collapsed="false">
      <c r="B9" s="140" t="s">
        <v>95</v>
      </c>
      <c r="C9" s="120" t="n">
        <f aca="false">E9+G9</f>
        <v>523</v>
      </c>
      <c r="D9" s="118" t="n">
        <f aca="false">C9/C5%</f>
        <v>19.1575091575092</v>
      </c>
      <c r="E9" s="120" t="n">
        <v>196</v>
      </c>
      <c r="F9" s="118" t="n">
        <f aca="false">E9/E5%</f>
        <v>18.0478821362799</v>
      </c>
      <c r="G9" s="120" t="n">
        <v>327</v>
      </c>
      <c r="H9" s="141" t="n">
        <f aca="false">G9/G5%</f>
        <v>19.8905109489051</v>
      </c>
    </row>
    <row r="10" customFormat="false" ht="16.2" hidden="false" customHeight="false" outlineLevel="0" collapsed="false">
      <c r="B10" s="142" t="s">
        <v>96</v>
      </c>
      <c r="C10" s="143" t="n">
        <f aca="false">E10+G10</f>
        <v>665</v>
      </c>
      <c r="D10" s="144" t="n">
        <f aca="false">C10/C5%</f>
        <v>24.3589743589744</v>
      </c>
      <c r="E10" s="143" t="n">
        <v>267</v>
      </c>
      <c r="F10" s="144" t="n">
        <f aca="false">E10/E5%</f>
        <v>24.585635359116</v>
      </c>
      <c r="G10" s="143" t="n">
        <v>398</v>
      </c>
      <c r="H10" s="145" t="n">
        <f aca="false">G10/G5%</f>
        <v>24.2092457420925</v>
      </c>
    </row>
    <row r="11" customFormat="false" ht="3.75" hidden="false" customHeight="true" outlineLevel="0" collapsed="false">
      <c r="B11" s="146"/>
      <c r="C11" s="147"/>
      <c r="D11" s="148"/>
      <c r="E11" s="149"/>
      <c r="F11" s="148"/>
      <c r="G11" s="150"/>
      <c r="H11" s="148"/>
    </row>
    <row r="12" customFormat="false" ht="19.5" hidden="false" customHeight="true" outlineLevel="0" collapsed="false">
      <c r="B12" s="124" t="s">
        <v>97</v>
      </c>
      <c r="C12" s="151" t="s">
        <v>5</v>
      </c>
      <c r="D12" s="152" t="s">
        <v>91</v>
      </c>
      <c r="E12" s="126" t="s">
        <v>5</v>
      </c>
      <c r="F12" s="126" t="s">
        <v>91</v>
      </c>
      <c r="G12" s="153" t="s">
        <v>5</v>
      </c>
      <c r="H12" s="127" t="s">
        <v>91</v>
      </c>
    </row>
    <row r="13" customFormat="false" ht="18.75" hidden="false" customHeight="true" outlineLevel="0" collapsed="false">
      <c r="B13" s="124"/>
      <c r="C13" s="154" t="n">
        <f aca="false">SUM(C14:C18)</f>
        <v>2730</v>
      </c>
      <c r="D13" s="155" t="n">
        <f aca="false">SUM(D14:D18)</f>
        <v>100</v>
      </c>
      <c r="E13" s="156" t="n">
        <f aca="false">SUM(E14:E18)</f>
        <v>1086</v>
      </c>
      <c r="F13" s="155" t="n">
        <f aca="false">SUM(F14:F18)</f>
        <v>100</v>
      </c>
      <c r="G13" s="157" t="n">
        <f aca="false">SUM(G14:G18)</f>
        <v>1644</v>
      </c>
      <c r="H13" s="158" t="n">
        <f aca="false">SUM(H14:H18)</f>
        <v>100</v>
      </c>
    </row>
    <row r="14" customFormat="false" ht="15.6" hidden="false" customHeight="false" outlineLevel="0" collapsed="false">
      <c r="B14" s="136" t="s">
        <v>98</v>
      </c>
      <c r="C14" s="137" t="n">
        <f aca="false">E14+G14</f>
        <v>338</v>
      </c>
      <c r="D14" s="159" t="n">
        <f aca="false">C14/C13%</f>
        <v>12.3809523809524</v>
      </c>
      <c r="E14" s="137" t="n">
        <v>180</v>
      </c>
      <c r="F14" s="138" t="n">
        <f aca="false">E14/E13%</f>
        <v>16.5745856353591</v>
      </c>
      <c r="G14" s="137" t="n">
        <v>158</v>
      </c>
      <c r="H14" s="139" t="n">
        <f aca="false">G14/G13%</f>
        <v>9.61070559610706</v>
      </c>
    </row>
    <row r="15" customFormat="false" ht="15" hidden="false" customHeight="true" outlineLevel="0" collapsed="false">
      <c r="B15" s="140" t="s">
        <v>99</v>
      </c>
      <c r="C15" s="120" t="n">
        <f aca="false">E15+G15</f>
        <v>544</v>
      </c>
      <c r="D15" s="160" t="n">
        <f aca="false">C15/C13%</f>
        <v>19.9267399267399</v>
      </c>
      <c r="E15" s="120" t="n">
        <v>231</v>
      </c>
      <c r="F15" s="118" t="n">
        <f aca="false">E15/E13%</f>
        <v>21.2707182320442</v>
      </c>
      <c r="G15" s="120" t="n">
        <v>313</v>
      </c>
      <c r="H15" s="141" t="n">
        <f aca="false">G15/G13%</f>
        <v>19.0389294403893</v>
      </c>
    </row>
    <row r="16" customFormat="false" ht="15.6" hidden="false" customHeight="false" outlineLevel="0" collapsed="false">
      <c r="B16" s="140" t="s">
        <v>100</v>
      </c>
      <c r="C16" s="120" t="n">
        <f aca="false">E16+G16</f>
        <v>226</v>
      </c>
      <c r="D16" s="160" t="n">
        <f aca="false">C16/C13%</f>
        <v>8.27838827838828</v>
      </c>
      <c r="E16" s="120" t="n">
        <v>98</v>
      </c>
      <c r="F16" s="118" t="n">
        <f aca="false">E16/E13%</f>
        <v>9.02394106813996</v>
      </c>
      <c r="G16" s="120" t="n">
        <v>128</v>
      </c>
      <c r="H16" s="141" t="n">
        <f aca="false">G16/G13%</f>
        <v>7.78588807785888</v>
      </c>
    </row>
    <row r="17" customFormat="false" ht="15.6" hidden="false" customHeight="false" outlineLevel="0" collapsed="false">
      <c r="B17" s="140" t="s">
        <v>101</v>
      </c>
      <c r="C17" s="120" t="n">
        <f aca="false">E17+G17</f>
        <v>736</v>
      </c>
      <c r="D17" s="160" t="n">
        <f aca="false">C17/C13%</f>
        <v>26.959706959707</v>
      </c>
      <c r="E17" s="120" t="n">
        <v>277</v>
      </c>
      <c r="F17" s="118" t="n">
        <f aca="false">E17/E13%</f>
        <v>25.5064456721915</v>
      </c>
      <c r="G17" s="120" t="n">
        <v>459</v>
      </c>
      <c r="H17" s="141" t="n">
        <f aca="false">G17/G13%</f>
        <v>27.9197080291971</v>
      </c>
    </row>
    <row r="18" customFormat="false" ht="16.2" hidden="false" customHeight="false" outlineLevel="0" collapsed="false">
      <c r="B18" s="142" t="s">
        <v>102</v>
      </c>
      <c r="C18" s="143" t="n">
        <f aca="false">E18+G18</f>
        <v>886</v>
      </c>
      <c r="D18" s="161" t="n">
        <f aca="false">C18/C13%</f>
        <v>32.4542124542125</v>
      </c>
      <c r="E18" s="143" t="n">
        <v>300</v>
      </c>
      <c r="F18" s="144" t="n">
        <f aca="false">E18/E13%</f>
        <v>27.6243093922652</v>
      </c>
      <c r="G18" s="143" t="n">
        <v>586</v>
      </c>
      <c r="H18" s="145" t="n">
        <f aca="false">G18/G13%</f>
        <v>35.6447688564477</v>
      </c>
    </row>
    <row r="19" customFormat="false" ht="3.75" hidden="false" customHeight="true" outlineLevel="0" collapsed="false">
      <c r="B19" s="162"/>
      <c r="C19" s="162"/>
      <c r="D19" s="162"/>
      <c r="E19" s="163"/>
      <c r="F19" s="163"/>
      <c r="G19" s="148"/>
      <c r="H19" s="148"/>
    </row>
    <row r="20" customFormat="false" ht="19.5" hidden="false" customHeight="true" outlineLevel="0" collapsed="false">
      <c r="B20" s="124" t="s">
        <v>103</v>
      </c>
      <c r="C20" s="151" t="s">
        <v>5</v>
      </c>
      <c r="D20" s="152" t="s">
        <v>91</v>
      </c>
      <c r="E20" s="126" t="s">
        <v>5</v>
      </c>
      <c r="F20" s="126" t="s">
        <v>91</v>
      </c>
      <c r="G20" s="153" t="s">
        <v>5</v>
      </c>
      <c r="H20" s="127" t="s">
        <v>91</v>
      </c>
    </row>
    <row r="21" customFormat="false" ht="18.75" hidden="false" customHeight="true" outlineLevel="0" collapsed="false">
      <c r="B21" s="124"/>
      <c r="C21" s="154" t="n">
        <f aca="false">SUM(C22:C28)</f>
        <v>2730</v>
      </c>
      <c r="D21" s="155" t="n">
        <f aca="false">SUM(D22:D28)</f>
        <v>100</v>
      </c>
      <c r="E21" s="156" t="n">
        <f aca="false">SUM(E22:E28)</f>
        <v>1086</v>
      </c>
      <c r="F21" s="164" t="n">
        <f aca="false">SUM(F22:F28)</f>
        <v>100</v>
      </c>
      <c r="G21" s="157" t="n">
        <f aca="false">SUM(G22:G28)</f>
        <v>1644</v>
      </c>
      <c r="H21" s="165" t="n">
        <f aca="false">SUM(H22:H28)</f>
        <v>100</v>
      </c>
    </row>
    <row r="22" customFormat="false" ht="15.6" hidden="false" customHeight="false" outlineLevel="0" collapsed="false">
      <c r="B22" s="136" t="s">
        <v>104</v>
      </c>
      <c r="C22" s="137" t="n">
        <f aca="false">E22+G22</f>
        <v>239</v>
      </c>
      <c r="D22" s="138" t="n">
        <f aca="false">C22/C21%</f>
        <v>8.75457875457875</v>
      </c>
      <c r="E22" s="166" t="n">
        <v>92</v>
      </c>
      <c r="F22" s="138" t="n">
        <f aca="false">E22/E21%</f>
        <v>8.47145488029466</v>
      </c>
      <c r="G22" s="137" t="n">
        <v>147</v>
      </c>
      <c r="H22" s="139" t="n">
        <f aca="false">G22/G21%</f>
        <v>8.94160583941606</v>
      </c>
    </row>
    <row r="23" customFormat="false" ht="15.6" hidden="false" customHeight="false" outlineLevel="0" collapsed="false">
      <c r="B23" s="167" t="s">
        <v>105</v>
      </c>
      <c r="C23" s="120" t="n">
        <f aca="false">E23+G23</f>
        <v>490</v>
      </c>
      <c r="D23" s="118" t="n">
        <f aca="false">C23/C21%</f>
        <v>17.948717948718</v>
      </c>
      <c r="E23" s="70" t="n">
        <v>198</v>
      </c>
      <c r="F23" s="118" t="n">
        <f aca="false">E23/E21%</f>
        <v>18.232044198895</v>
      </c>
      <c r="G23" s="120" t="n">
        <v>292</v>
      </c>
      <c r="H23" s="141" t="n">
        <f aca="false">G23/G21%</f>
        <v>17.7615571776156</v>
      </c>
    </row>
    <row r="24" customFormat="false" ht="15.6" hidden="false" customHeight="false" outlineLevel="0" collapsed="false">
      <c r="B24" s="167" t="s">
        <v>106</v>
      </c>
      <c r="C24" s="120" t="n">
        <f aca="false">E24+G24</f>
        <v>646</v>
      </c>
      <c r="D24" s="118" t="n">
        <f aca="false">C24/C21%</f>
        <v>23.6630036630037</v>
      </c>
      <c r="E24" s="70" t="n">
        <v>260</v>
      </c>
      <c r="F24" s="118" t="n">
        <f aca="false">E24/E21%</f>
        <v>23.9410681399632</v>
      </c>
      <c r="G24" s="120" t="n">
        <v>386</v>
      </c>
      <c r="H24" s="141" t="n">
        <f aca="false">G24/G21%</f>
        <v>23.4793187347932</v>
      </c>
    </row>
    <row r="25" customFormat="false" ht="15.6" hidden="false" customHeight="false" outlineLevel="0" collapsed="false">
      <c r="B25" s="167" t="s">
        <v>107</v>
      </c>
      <c r="C25" s="120" t="n">
        <f aca="false">E25+G25</f>
        <v>466</v>
      </c>
      <c r="D25" s="118" t="n">
        <f aca="false">C25/C21%</f>
        <v>17.0695970695971</v>
      </c>
      <c r="E25" s="70" t="n">
        <v>177</v>
      </c>
      <c r="F25" s="118" t="n">
        <f aca="false">E25/E21%</f>
        <v>16.2983425414365</v>
      </c>
      <c r="G25" s="120" t="n">
        <v>289</v>
      </c>
      <c r="H25" s="141" t="n">
        <f aca="false">G25/G21%</f>
        <v>17.5790754257908</v>
      </c>
    </row>
    <row r="26" customFormat="false" ht="15.6" hidden="false" customHeight="false" outlineLevel="0" collapsed="false">
      <c r="B26" s="167" t="s">
        <v>108</v>
      </c>
      <c r="C26" s="120" t="n">
        <f aca="false">E26+G26</f>
        <v>479</v>
      </c>
      <c r="D26" s="118" t="n">
        <f aca="false">C26/C21%</f>
        <v>17.5457875457875</v>
      </c>
      <c r="E26" s="70" t="n">
        <v>188</v>
      </c>
      <c r="F26" s="118" t="n">
        <f aca="false">E26/E21%</f>
        <v>17.3112338858195</v>
      </c>
      <c r="G26" s="120" t="n">
        <v>291</v>
      </c>
      <c r="H26" s="141" t="n">
        <f aca="false">G26/G21%</f>
        <v>17.7007299270073</v>
      </c>
    </row>
    <row r="27" customFormat="false" ht="15.6" hidden="false" customHeight="false" outlineLevel="0" collapsed="false">
      <c r="B27" s="140" t="s">
        <v>109</v>
      </c>
      <c r="C27" s="120" t="n">
        <f aca="false">E27+G27</f>
        <v>288</v>
      </c>
      <c r="D27" s="118" t="n">
        <f aca="false">C27/C21%</f>
        <v>10.5494505494506</v>
      </c>
      <c r="E27" s="70" t="n">
        <v>116</v>
      </c>
      <c r="F27" s="118" t="n">
        <f aca="false">E27/E21%</f>
        <v>10.6813996316759</v>
      </c>
      <c r="G27" s="120" t="n">
        <v>172</v>
      </c>
      <c r="H27" s="141" t="n">
        <f aca="false">G27/G21%</f>
        <v>10.4622871046229</v>
      </c>
    </row>
    <row r="28" customFormat="false" ht="16.2" hidden="false" customHeight="false" outlineLevel="0" collapsed="false">
      <c r="B28" s="142" t="s">
        <v>110</v>
      </c>
      <c r="C28" s="143" t="n">
        <f aca="false">E28+G28</f>
        <v>122</v>
      </c>
      <c r="D28" s="144" t="n">
        <f aca="false">C28/C21%</f>
        <v>4.46886446886447</v>
      </c>
      <c r="E28" s="168" t="n">
        <v>55</v>
      </c>
      <c r="F28" s="144" t="n">
        <f aca="false">E28/E21%</f>
        <v>5.06445672191529</v>
      </c>
      <c r="G28" s="143" t="n">
        <v>67</v>
      </c>
      <c r="H28" s="145" t="n">
        <f aca="false">G28/G21%</f>
        <v>4.07542579075426</v>
      </c>
    </row>
    <row r="29" customFormat="false" ht="15.6" hidden="false" customHeight="false" outlineLevel="0" collapsed="false">
      <c r="F29" s="27"/>
      <c r="G29" s="169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31.43"/>
    <col collapsed="false" customWidth="true" hidden="false" outlineLevel="0" max="3" min="3" style="0" width="14.99"/>
    <col collapsed="false" customWidth="true" hidden="false" outlineLevel="0" max="8" min="4" style="0" width="13.33"/>
    <col collapsed="false" customWidth="true" hidden="false" outlineLevel="0" max="9" min="9" style="0" width="5.32"/>
  </cols>
  <sheetData>
    <row r="2" customFormat="false" ht="13.5" hidden="false" customHeight="true" outlineLevel="0" collapsed="false">
      <c r="H2" s="105" t="s">
        <v>111</v>
      </c>
      <c r="I2" s="105"/>
    </row>
    <row r="3" customFormat="false" ht="44.25" hidden="false" customHeight="true" outlineLevel="0" collapsed="false">
      <c r="B3" s="170" t="s">
        <v>112</v>
      </c>
      <c r="C3" s="170"/>
      <c r="D3" s="170"/>
      <c r="E3" s="170"/>
      <c r="F3" s="170"/>
      <c r="G3" s="170"/>
      <c r="H3" s="170"/>
    </row>
    <row r="4" customFormat="false" ht="24" hidden="false" customHeight="true" outlineLevel="0" collapsed="false">
      <c r="B4" s="124" t="s">
        <v>113</v>
      </c>
      <c r="C4" s="151" t="s">
        <v>90</v>
      </c>
      <c r="D4" s="151"/>
      <c r="E4" s="126" t="s">
        <v>27</v>
      </c>
      <c r="F4" s="126"/>
      <c r="G4" s="127" t="s">
        <v>26</v>
      </c>
      <c r="H4" s="127"/>
    </row>
    <row r="5" customFormat="false" ht="16.5" hidden="false" customHeight="true" outlineLevel="0" collapsed="false">
      <c r="B5" s="124"/>
      <c r="C5" s="171" t="s">
        <v>5</v>
      </c>
      <c r="D5" s="129" t="s">
        <v>91</v>
      </c>
      <c r="E5" s="129" t="s">
        <v>5</v>
      </c>
      <c r="F5" s="129" t="s">
        <v>91</v>
      </c>
      <c r="G5" s="129" t="s">
        <v>5</v>
      </c>
      <c r="H5" s="130" t="s">
        <v>91</v>
      </c>
    </row>
    <row r="6" customFormat="false" ht="25.5" hidden="false" customHeight="true" outlineLevel="0" collapsed="false">
      <c r="B6" s="124"/>
      <c r="C6" s="131" t="n">
        <f aca="false">SUM(C7:C12)</f>
        <v>2730</v>
      </c>
      <c r="D6" s="132" t="n">
        <f aca="false">SUM(D7:D12)</f>
        <v>100</v>
      </c>
      <c r="E6" s="133" t="n">
        <f aca="false">SUM(E7:E12)</f>
        <v>1086</v>
      </c>
      <c r="F6" s="172" t="n">
        <f aca="false">SUM(F7:F12)</f>
        <v>100</v>
      </c>
      <c r="G6" s="134" t="n">
        <f aca="false">SUM(G7:G12)</f>
        <v>1644</v>
      </c>
      <c r="H6" s="173" t="n">
        <f aca="false">SUM(H7:H12)</f>
        <v>100</v>
      </c>
    </row>
    <row r="7" customFormat="false" ht="15.6" hidden="false" customHeight="false" outlineLevel="0" collapsed="false">
      <c r="B7" s="136" t="s">
        <v>114</v>
      </c>
      <c r="C7" s="137" t="n">
        <f aca="false">E7+G7</f>
        <v>240</v>
      </c>
      <c r="D7" s="138" t="n">
        <f aca="false">C7/C6%</f>
        <v>8.79120879120879</v>
      </c>
      <c r="E7" s="166" t="n">
        <v>135</v>
      </c>
      <c r="F7" s="118" t="n">
        <f aca="false">E7/E6%</f>
        <v>12.4309392265193</v>
      </c>
      <c r="G7" s="137" t="n">
        <v>105</v>
      </c>
      <c r="H7" s="141" t="n">
        <f aca="false">G7/G6%</f>
        <v>6.38686131386861</v>
      </c>
    </row>
    <row r="8" customFormat="false" ht="15.6" hidden="false" customHeight="false" outlineLevel="0" collapsed="false">
      <c r="B8" s="167" t="s">
        <v>115</v>
      </c>
      <c r="C8" s="137" t="n">
        <f aca="false">E8+G8</f>
        <v>439</v>
      </c>
      <c r="D8" s="118" t="n">
        <f aca="false">C8/C6%</f>
        <v>16.0805860805861</v>
      </c>
      <c r="E8" s="70" t="n">
        <v>225</v>
      </c>
      <c r="F8" s="118" t="n">
        <f aca="false">E8/E6%</f>
        <v>20.7182320441989</v>
      </c>
      <c r="G8" s="120" t="n">
        <v>214</v>
      </c>
      <c r="H8" s="141" t="n">
        <f aca="false">G8/G6%</f>
        <v>13.0170316301703</v>
      </c>
    </row>
    <row r="9" customFormat="false" ht="15.6" hidden="false" customHeight="false" outlineLevel="0" collapsed="false">
      <c r="B9" s="167" t="s">
        <v>116</v>
      </c>
      <c r="C9" s="137" t="n">
        <f aca="false">E9+G9</f>
        <v>484</v>
      </c>
      <c r="D9" s="118" t="n">
        <f aca="false">C9/C6%</f>
        <v>17.7289377289377</v>
      </c>
      <c r="E9" s="70" t="n">
        <v>220</v>
      </c>
      <c r="F9" s="118" t="n">
        <f aca="false">E9/E6%</f>
        <v>20.2578268876611</v>
      </c>
      <c r="G9" s="120" t="n">
        <v>264</v>
      </c>
      <c r="H9" s="141" t="n">
        <f aca="false">G9/G6%</f>
        <v>16.0583941605839</v>
      </c>
    </row>
    <row r="10" customFormat="false" ht="15.6" hidden="false" customHeight="false" outlineLevel="0" collapsed="false">
      <c r="B10" s="167" t="s">
        <v>117</v>
      </c>
      <c r="C10" s="137" t="n">
        <f aca="false">E10+G10</f>
        <v>553</v>
      </c>
      <c r="D10" s="118" t="n">
        <f aca="false">C10/C6%</f>
        <v>20.2564102564103</v>
      </c>
      <c r="E10" s="70" t="n">
        <v>236</v>
      </c>
      <c r="F10" s="118" t="n">
        <f aca="false">E10/E6%</f>
        <v>21.731123388582</v>
      </c>
      <c r="G10" s="120" t="n">
        <v>317</v>
      </c>
      <c r="H10" s="141" t="n">
        <f aca="false">G10/G6%</f>
        <v>19.2822384428224</v>
      </c>
    </row>
    <row r="11" customFormat="false" ht="15.6" hidden="false" customHeight="false" outlineLevel="0" collapsed="false">
      <c r="B11" s="167" t="s">
        <v>118</v>
      </c>
      <c r="C11" s="137" t="n">
        <f aca="false">E11+G11</f>
        <v>439</v>
      </c>
      <c r="D11" s="118" t="n">
        <f aca="false">C11/C6%</f>
        <v>16.0805860805861</v>
      </c>
      <c r="E11" s="70" t="n">
        <v>159</v>
      </c>
      <c r="F11" s="118" t="n">
        <f aca="false">E11/E6%</f>
        <v>14.6408839779006</v>
      </c>
      <c r="G11" s="120" t="n">
        <v>280</v>
      </c>
      <c r="H11" s="141" t="n">
        <f aca="false">G11/G6%</f>
        <v>17.0316301703163</v>
      </c>
    </row>
    <row r="12" customFormat="false" ht="16.2" hidden="false" customHeight="false" outlineLevel="0" collapsed="false">
      <c r="B12" s="174" t="s">
        <v>119</v>
      </c>
      <c r="C12" s="175" t="n">
        <f aca="false">E12+G12</f>
        <v>575</v>
      </c>
      <c r="D12" s="144" t="n">
        <f aca="false">C12/C6%</f>
        <v>21.0622710622711</v>
      </c>
      <c r="E12" s="168" t="n">
        <v>111</v>
      </c>
      <c r="F12" s="144" t="n">
        <f aca="false">E12/E6%</f>
        <v>10.2209944751381</v>
      </c>
      <c r="G12" s="143" t="n">
        <v>464</v>
      </c>
      <c r="H12" s="145" t="n">
        <f aca="false">G12/G6%</f>
        <v>28.2238442822384</v>
      </c>
    </row>
    <row r="13" customFormat="false" ht="8.25" hidden="false" customHeight="true" outlineLevel="0" collapsed="false">
      <c r="B13" s="176"/>
      <c r="C13" s="177"/>
      <c r="D13" s="178"/>
      <c r="E13" s="179"/>
      <c r="F13" s="178"/>
      <c r="G13" s="177"/>
      <c r="H13" s="178"/>
    </row>
    <row r="14" customFormat="false" ht="29.25" hidden="false" customHeight="true" outlineLevel="0" collapsed="false">
      <c r="B14" s="180" t="s">
        <v>120</v>
      </c>
      <c r="C14" s="180"/>
      <c r="D14" s="180"/>
      <c r="E14" s="180"/>
      <c r="F14" s="180"/>
      <c r="G14" s="180"/>
      <c r="H14" s="180"/>
    </row>
    <row r="15" customFormat="false" ht="24" hidden="false" customHeight="true" outlineLevel="0" collapsed="false">
      <c r="B15" s="124" t="s">
        <v>113</v>
      </c>
      <c r="C15" s="151" t="s">
        <v>90</v>
      </c>
      <c r="D15" s="151"/>
      <c r="E15" s="126" t="s">
        <v>27</v>
      </c>
      <c r="F15" s="126"/>
      <c r="G15" s="127" t="s">
        <v>26</v>
      </c>
      <c r="H15" s="127"/>
    </row>
    <row r="16" customFormat="false" ht="16.5" hidden="false" customHeight="true" outlineLevel="0" collapsed="false">
      <c r="B16" s="124"/>
      <c r="C16" s="171" t="s">
        <v>5</v>
      </c>
      <c r="D16" s="129" t="s">
        <v>91</v>
      </c>
      <c r="E16" s="129" t="s">
        <v>5</v>
      </c>
      <c r="F16" s="129" t="s">
        <v>91</v>
      </c>
      <c r="G16" s="129" t="s">
        <v>5</v>
      </c>
      <c r="H16" s="130" t="s">
        <v>91</v>
      </c>
    </row>
    <row r="17" customFormat="false" ht="25.5" hidden="false" customHeight="true" outlineLevel="0" collapsed="false">
      <c r="B17" s="124"/>
      <c r="C17" s="181" t="n">
        <f aca="false">SUM(C18:C23)</f>
        <v>2943</v>
      </c>
      <c r="D17" s="182" t="n">
        <f aca="false">SUM(D18:D23)</f>
        <v>100</v>
      </c>
      <c r="E17" s="183" t="n">
        <f aca="false">SUM(E18:E23)</f>
        <v>1209</v>
      </c>
      <c r="F17" s="184" t="n">
        <f aca="false">SUM(F18:F23)</f>
        <v>100</v>
      </c>
      <c r="G17" s="183" t="n">
        <f aca="false">SUM(G18:G23)</f>
        <v>1734</v>
      </c>
      <c r="H17" s="185" t="n">
        <f aca="false">SUM(H18:H23)</f>
        <v>100</v>
      </c>
    </row>
    <row r="18" customFormat="false" ht="15.6" hidden="false" customHeight="false" outlineLevel="0" collapsed="false">
      <c r="B18" s="136" t="s">
        <v>114</v>
      </c>
      <c r="C18" s="137" t="n">
        <f aca="false">E18+G18</f>
        <v>305</v>
      </c>
      <c r="D18" s="138" t="n">
        <f aca="false">C18/C17%</f>
        <v>10.3635745837581</v>
      </c>
      <c r="E18" s="166" t="n">
        <v>159</v>
      </c>
      <c r="F18" s="138" t="n">
        <f aca="false">E18/E17%</f>
        <v>13.151364764268</v>
      </c>
      <c r="G18" s="137" t="n">
        <v>146</v>
      </c>
      <c r="H18" s="139" t="n">
        <f aca="false">G18/G17%</f>
        <v>8.41983852364475</v>
      </c>
    </row>
    <row r="19" customFormat="false" ht="15.6" hidden="false" customHeight="false" outlineLevel="0" collapsed="false">
      <c r="B19" s="167" t="s">
        <v>115</v>
      </c>
      <c r="C19" s="137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1" t="n">
        <f aca="false">G19/G17%</f>
        <v>18.5697808535179</v>
      </c>
    </row>
    <row r="20" customFormat="false" ht="15.6" hidden="false" customHeight="false" outlineLevel="0" collapsed="false">
      <c r="B20" s="167" t="s">
        <v>116</v>
      </c>
      <c r="C20" s="137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1" t="n">
        <f aca="false">G20/G17%</f>
        <v>14.0715109573241</v>
      </c>
    </row>
    <row r="21" customFormat="false" ht="15.6" hidden="false" customHeight="false" outlineLevel="0" collapsed="false">
      <c r="B21" s="167" t="s">
        <v>117</v>
      </c>
      <c r="C21" s="137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1" t="n">
        <f aca="false">G21/G17%</f>
        <v>14.7635524798155</v>
      </c>
    </row>
    <row r="22" customFormat="false" ht="15.6" hidden="false" customHeight="false" outlineLevel="0" collapsed="false">
      <c r="B22" s="167" t="s">
        <v>118</v>
      </c>
      <c r="C22" s="137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1" t="n">
        <f aca="false">G22/G17%</f>
        <v>16.2053056516724</v>
      </c>
    </row>
    <row r="23" customFormat="false" ht="16.2" hidden="false" customHeight="false" outlineLevel="0" collapsed="false">
      <c r="B23" s="174" t="s">
        <v>119</v>
      </c>
      <c r="C23" s="175" t="n">
        <f aca="false">E23+G23</f>
        <v>596</v>
      </c>
      <c r="D23" s="144" t="n">
        <f aca="false">C23/C17%</f>
        <v>20.2514441046551</v>
      </c>
      <c r="E23" s="168" t="n">
        <v>111</v>
      </c>
      <c r="F23" s="144" t="n">
        <f aca="false">E23/E17%</f>
        <v>9.18114143920596</v>
      </c>
      <c r="G23" s="143" t="n">
        <v>485</v>
      </c>
      <c r="H23" s="145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Dmochowski</cp:lastModifiedBy>
  <cp:lastPrinted>2019-07-03T06:47:20Z</cp:lastPrinted>
  <dcterms:modified xsi:type="dcterms:W3CDTF">2019-07-03T10:09:49Z</dcterms:modified>
  <cp:revision>0</cp:revision>
  <dc:subject/>
  <dc:title/>
</cp:coreProperties>
</file>