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tan I-X 2019" sheetId="1" state="visible" r:id="rId2"/>
    <sheet name="Bezrobotni w szczeg. syt." sheetId="2" state="visible" r:id="rId3"/>
    <sheet name="Dynamika 2019" sheetId="3" state="visible" r:id="rId4"/>
    <sheet name="Stopa bezrobocia 2019" sheetId="4" state="visible" r:id="rId5"/>
    <sheet name="struktura X 2019" sheetId="5" state="visible" r:id="rId6"/>
    <sheet name="struktura 2019-2018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X 20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8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7</t>
  </si>
  <si>
    <t xml:space="preserve">31 XII 2018</t>
  </si>
  <si>
    <t xml:space="preserve">31 X 2019</t>
  </si>
  <si>
    <t xml:space="preserve">Gmina</t>
  </si>
  <si>
    <t xml:space="preserve">Liczba bezrobotnych                                         stan na 31 X 2019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X  2019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X 2019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września 2019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31 X 2019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      w Jeleniej Górze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8 r. </t>
  </si>
  <si>
    <t xml:space="preserve">Bezrobotni zarejestrowani                                     wg stanu na  31 X 2019 r.</t>
  </si>
  <si>
    <t xml:space="preserve">Dynamika XII/2018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8 roku i w poszczególnych miesiącach 2019 roku* 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I 2019</t>
  </si>
  <si>
    <t xml:space="preserve">28 II 2019</t>
  </si>
  <si>
    <t xml:space="preserve">31 III 2019</t>
  </si>
  <si>
    <t xml:space="preserve">30 IV 2019</t>
  </si>
  <si>
    <t xml:space="preserve">31 V 2019</t>
  </si>
  <si>
    <t xml:space="preserve">30 VI 2019</t>
  </si>
  <si>
    <t xml:space="preserve">31 VII 2019</t>
  </si>
  <si>
    <t xml:space="preserve">31 VIII 2019</t>
  </si>
  <si>
    <t xml:space="preserve">30 IX 2019</t>
  </si>
  <si>
    <t xml:space="preserve">30 XI 2019</t>
  </si>
  <si>
    <t xml:space="preserve">31 XII 2019</t>
  </si>
  <si>
    <t xml:space="preserve">*dane uwzględniają korektę stopy bezrobocia ogłoszoną w październiku 2019 r.</t>
  </si>
  <si>
    <t xml:space="preserve">Tabela nr 5</t>
  </si>
  <si>
    <t xml:space="preserve">Struktura bezrobotnych według wieku, poziomu wykształcenia, stażu pracy,                                              wg stanu na 31 października 2019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30 września 2019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color rgb="FF008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8000"/>
      <name val="Times New Roman"/>
      <family val="1"/>
      <charset val="238"/>
    </font>
    <font>
      <sz val="11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35.2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</row>
    <row r="6" customFormat="false" ht="25.5" hidden="false" customHeight="true" outlineLevel="0" collapsed="false">
      <c r="A6" s="5"/>
      <c r="B6" s="6" t="s">
        <v>5</v>
      </c>
      <c r="C6" s="7" t="s">
        <v>6</v>
      </c>
      <c r="D6" s="7" t="s">
        <v>7</v>
      </c>
      <c r="E6" s="8" t="s">
        <v>8</v>
      </c>
    </row>
    <row r="7" s="14" customFormat="true" ht="27" hidden="false" customHeight="true" outlineLevel="0" collapsed="false">
      <c r="A7" s="9" t="s">
        <v>9</v>
      </c>
      <c r="B7" s="10" t="n">
        <v>3016</v>
      </c>
      <c r="C7" s="11" t="n">
        <v>426</v>
      </c>
      <c r="D7" s="12" t="n">
        <f aca="false">B7/B8</f>
        <v>1.0248046211349</v>
      </c>
      <c r="E7" s="13" t="n">
        <f aca="false">+C7/C8</f>
        <v>1.07575757575758</v>
      </c>
    </row>
    <row r="8" s="14" customFormat="true" ht="27" hidden="false" customHeight="true" outlineLevel="0" collapsed="false">
      <c r="A8" s="15" t="s">
        <v>10</v>
      </c>
      <c r="B8" s="16" t="n">
        <v>2943</v>
      </c>
      <c r="C8" s="17" t="n">
        <v>396</v>
      </c>
      <c r="D8" s="18" t="n">
        <v>1</v>
      </c>
      <c r="E8" s="19" t="n">
        <v>1</v>
      </c>
    </row>
    <row r="9" customFormat="false" ht="28.5" hidden="false" customHeight="true" outlineLevel="0" collapsed="false">
      <c r="A9" s="20" t="s">
        <v>11</v>
      </c>
      <c r="B9" s="21" t="n">
        <v>2588</v>
      </c>
      <c r="C9" s="22" t="n">
        <v>356</v>
      </c>
      <c r="D9" s="23" t="n">
        <f aca="false">B9/B8</f>
        <v>0.879374787631668</v>
      </c>
      <c r="E9" s="24" t="n">
        <f aca="false">C9/C8</f>
        <v>0.898989898989899</v>
      </c>
    </row>
    <row r="10" customFormat="false" ht="2.25" hidden="false" customHeight="true" outlineLevel="0" collapsed="false">
      <c r="A10" s="25"/>
      <c r="B10" s="25"/>
      <c r="C10" s="25"/>
      <c r="D10" s="25"/>
      <c r="E10" s="25"/>
      <c r="F10" s="26"/>
    </row>
    <row r="11" customFormat="false" ht="34.5" hidden="false" customHeight="true" outlineLevel="0" collapsed="false">
      <c r="A11" s="27" t="s">
        <v>12</v>
      </c>
      <c r="B11" s="5" t="s">
        <v>13</v>
      </c>
      <c r="C11" s="5"/>
      <c r="D11" s="28" t="s">
        <v>14</v>
      </c>
      <c r="E11" s="29" t="s">
        <v>15</v>
      </c>
    </row>
    <row r="12" customFormat="false" ht="30.75" hidden="false" customHeight="true" outlineLevel="0" collapsed="false">
      <c r="A12" s="27"/>
      <c r="B12" s="30" t="s">
        <v>5</v>
      </c>
      <c r="C12" s="31" t="s">
        <v>16</v>
      </c>
      <c r="D12" s="28"/>
      <c r="E12" s="29"/>
    </row>
    <row r="13" customFormat="false" ht="18" hidden="false" customHeight="false" outlineLevel="0" collapsed="false">
      <c r="A13" s="32" t="s">
        <v>17</v>
      </c>
      <c r="B13" s="33" t="n">
        <v>134</v>
      </c>
      <c r="C13" s="33" t="n">
        <v>19</v>
      </c>
      <c r="D13" s="34" t="n">
        <v>220</v>
      </c>
      <c r="E13" s="35" t="n">
        <v>67</v>
      </c>
      <c r="F13" s="36"/>
      <c r="G13" s="37"/>
    </row>
    <row r="14" customFormat="false" ht="18" hidden="false" customHeight="false" outlineLevel="0" collapsed="false">
      <c r="A14" s="32" t="s">
        <v>18</v>
      </c>
      <c r="B14" s="33" t="n">
        <v>164</v>
      </c>
      <c r="C14" s="33" t="n">
        <v>18</v>
      </c>
      <c r="D14" s="34" t="n">
        <v>58</v>
      </c>
      <c r="E14" s="35" t="n">
        <v>77</v>
      </c>
      <c r="G14" s="37"/>
    </row>
    <row r="15" customFormat="false" ht="18" hidden="false" customHeight="false" outlineLevel="0" collapsed="false">
      <c r="A15" s="32" t="s">
        <v>19</v>
      </c>
      <c r="B15" s="33" t="n">
        <v>90</v>
      </c>
      <c r="C15" s="33" t="n">
        <v>9</v>
      </c>
      <c r="D15" s="34" t="n">
        <v>392</v>
      </c>
      <c r="E15" s="35" t="n">
        <v>47</v>
      </c>
      <c r="G15" s="37"/>
    </row>
    <row r="16" customFormat="false" ht="18" hidden="false" customHeight="false" outlineLevel="0" collapsed="false">
      <c r="A16" s="32" t="s">
        <v>20</v>
      </c>
      <c r="B16" s="33" t="n">
        <v>260</v>
      </c>
      <c r="C16" s="33" t="n">
        <v>38</v>
      </c>
      <c r="D16" s="34" t="n">
        <v>135</v>
      </c>
      <c r="E16" s="35" t="n">
        <v>137</v>
      </c>
      <c r="G16" s="37"/>
    </row>
    <row r="17" customFormat="false" ht="18" hidden="false" customHeight="false" outlineLevel="0" collapsed="false">
      <c r="A17" s="32" t="s">
        <v>21</v>
      </c>
      <c r="B17" s="33" t="n">
        <v>313</v>
      </c>
      <c r="C17" s="33" t="n">
        <v>27</v>
      </c>
      <c r="D17" s="34" t="n">
        <v>83</v>
      </c>
      <c r="E17" s="35" t="n">
        <v>137</v>
      </c>
      <c r="G17" s="37"/>
    </row>
    <row r="18" customFormat="false" ht="18" hidden="false" customHeight="false" outlineLevel="0" collapsed="false">
      <c r="A18" s="32" t="s">
        <v>22</v>
      </c>
      <c r="B18" s="33" t="n">
        <v>124</v>
      </c>
      <c r="C18" s="33" t="n">
        <v>20</v>
      </c>
      <c r="D18" s="34" t="n">
        <v>81</v>
      </c>
      <c r="E18" s="35" t="n">
        <v>61</v>
      </c>
      <c r="G18" s="37"/>
    </row>
    <row r="19" customFormat="false" ht="18" hidden="false" customHeight="false" outlineLevel="0" collapsed="false">
      <c r="A19" s="32" t="s">
        <v>23</v>
      </c>
      <c r="B19" s="33" t="n">
        <v>201</v>
      </c>
      <c r="C19" s="33" t="n">
        <v>23</v>
      </c>
      <c r="D19" s="34" t="n">
        <v>140</v>
      </c>
      <c r="E19" s="35" t="n">
        <v>105</v>
      </c>
      <c r="G19" s="37"/>
    </row>
    <row r="20" customFormat="false" ht="18" hidden="false" customHeight="false" outlineLevel="0" collapsed="false">
      <c r="A20" s="32" t="s">
        <v>24</v>
      </c>
      <c r="B20" s="33" t="n">
        <v>145</v>
      </c>
      <c r="C20" s="33" t="n">
        <v>10</v>
      </c>
      <c r="D20" s="34" t="n">
        <v>64</v>
      </c>
      <c r="E20" s="35" t="n">
        <v>65</v>
      </c>
      <c r="G20" s="37"/>
    </row>
    <row r="21" customFormat="false" ht="18" hidden="false" customHeight="false" outlineLevel="0" collapsed="false">
      <c r="A21" s="32" t="s">
        <v>25</v>
      </c>
      <c r="B21" s="33" t="n">
        <v>124</v>
      </c>
      <c r="C21" s="33" t="n">
        <v>13</v>
      </c>
      <c r="D21" s="34" t="n">
        <v>514</v>
      </c>
      <c r="E21" s="35" t="n">
        <v>71</v>
      </c>
      <c r="G21" s="37"/>
    </row>
    <row r="22" customFormat="false" ht="33" hidden="false" customHeight="true" outlineLevel="0" collapsed="false">
      <c r="A22" s="38" t="s">
        <v>26</v>
      </c>
      <c r="B22" s="39" t="n">
        <f aca="false">SUM(B13:B21)</f>
        <v>1555</v>
      </c>
      <c r="C22" s="39" t="n">
        <f aca="false">SUM(C13:C21)</f>
        <v>177</v>
      </c>
      <c r="D22" s="40" t="n">
        <f aca="false">SUM(D13:D21)</f>
        <v>1687</v>
      </c>
      <c r="E22" s="40" t="n">
        <f aca="false">SUM(E13:E21)</f>
        <v>767</v>
      </c>
      <c r="F22" s="41"/>
      <c r="G22" s="41"/>
    </row>
    <row r="23" customFormat="false" ht="3" hidden="false" customHeight="true" outlineLevel="0" collapsed="false">
      <c r="A23" s="42"/>
      <c r="B23" s="43"/>
      <c r="C23" s="44"/>
      <c r="D23" s="45"/>
      <c r="E23" s="44"/>
      <c r="F23" s="41"/>
      <c r="G23" s="41"/>
    </row>
    <row r="24" customFormat="false" ht="33" hidden="false" customHeight="true" outlineLevel="0" collapsed="false">
      <c r="A24" s="46" t="s">
        <v>27</v>
      </c>
      <c r="B24" s="47" t="n">
        <v>1033</v>
      </c>
      <c r="C24" s="48" t="n">
        <v>179</v>
      </c>
      <c r="D24" s="49" t="n">
        <v>2400</v>
      </c>
      <c r="E24" s="49" t="n">
        <v>943</v>
      </c>
      <c r="F24" s="41"/>
      <c r="G24" s="41"/>
    </row>
    <row r="25" s="50" customFormat="true" ht="3" hidden="false" customHeight="true" outlineLevel="0" collapsed="false"/>
    <row r="26" customFormat="false" ht="36" hidden="false" customHeight="true" outlineLevel="0" collapsed="false">
      <c r="A26" s="51" t="s">
        <v>28</v>
      </c>
      <c r="B26" s="52" t="n">
        <f aca="false">B22+B24</f>
        <v>2588</v>
      </c>
      <c r="C26" s="52" t="n">
        <f aca="false">C22+C24</f>
        <v>356</v>
      </c>
      <c r="D26" s="53" t="n">
        <f aca="false">D22+D24</f>
        <v>4087</v>
      </c>
      <c r="E26" s="53" t="n">
        <f aca="false">E22+E24</f>
        <v>1710</v>
      </c>
      <c r="F26" s="41"/>
      <c r="G26" s="41"/>
    </row>
    <row r="27" customFormat="false" ht="4.5" hidden="false" customHeight="true" outlineLevel="0" collapsed="false">
      <c r="A27" s="54"/>
      <c r="B27" s="54"/>
      <c r="C27" s="54"/>
      <c r="D27" s="55"/>
      <c r="E27" s="55"/>
    </row>
    <row r="28" customFormat="false" ht="16.5" hidden="false" customHeight="false" outlineLevel="0" collapsed="false">
      <c r="A28" s="56" t="s">
        <v>29</v>
      </c>
      <c r="B28" s="56"/>
      <c r="C28" s="56"/>
      <c r="D28" s="56"/>
      <c r="E28" s="56"/>
    </row>
    <row r="29" customFormat="false" ht="4.5" hidden="false" customHeight="true" outlineLevel="0" collapsed="false">
      <c r="A29" s="57"/>
      <c r="B29" s="57"/>
      <c r="C29" s="57"/>
      <c r="D29" s="57"/>
      <c r="E29" s="57"/>
    </row>
    <row r="30" customFormat="false" ht="29.25" hidden="false" customHeight="true" outlineLevel="0" collapsed="false">
      <c r="A30" s="58" t="s">
        <v>30</v>
      </c>
      <c r="B30" s="58"/>
      <c r="C30" s="59" t="n">
        <v>0.051</v>
      </c>
      <c r="D30" s="60"/>
      <c r="E30" s="61"/>
    </row>
    <row r="31" customFormat="false" ht="23.25" hidden="false" customHeight="true" outlineLevel="0" collapsed="false">
      <c r="A31" s="33" t="s">
        <v>31</v>
      </c>
      <c r="B31" s="33"/>
      <c r="C31" s="62" t="n">
        <v>0.046</v>
      </c>
      <c r="D31" s="60"/>
      <c r="E31" s="61"/>
    </row>
    <row r="32" customFormat="false" ht="22.5" hidden="false" customHeight="true" outlineLevel="0" collapsed="false">
      <c r="A32" s="63" t="s">
        <v>32</v>
      </c>
      <c r="B32" s="63"/>
      <c r="C32" s="64" t="n">
        <v>0.08</v>
      </c>
      <c r="D32" s="60"/>
      <c r="E32" s="61"/>
    </row>
    <row r="33" customFormat="false" ht="23.25" hidden="false" customHeight="true" outlineLevel="0" collapsed="false">
      <c r="A33" s="48" t="s">
        <v>27</v>
      </c>
      <c r="B33" s="48"/>
      <c r="C33" s="65" t="n">
        <v>0.031</v>
      </c>
      <c r="D33" s="60"/>
      <c r="E33" s="61"/>
    </row>
    <row r="34" customFormat="false" ht="16.5" hidden="false" customHeight="false" outlineLevel="0" collapsed="false">
      <c r="A34" s="61"/>
      <c r="B34" s="61"/>
      <c r="C34" s="61"/>
      <c r="D34" s="61"/>
      <c r="E34" s="61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66" t="s">
        <v>3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33.75" hidden="false" customHeight="true" outlineLevel="0" collapsed="false">
      <c r="A3" s="67" t="s">
        <v>35</v>
      </c>
      <c r="B3" s="68" t="s">
        <v>36</v>
      </c>
      <c r="C3" s="68"/>
      <c r="D3" s="68"/>
      <c r="E3" s="68"/>
      <c r="F3" s="68" t="s">
        <v>37</v>
      </c>
      <c r="G3" s="68"/>
      <c r="H3" s="68"/>
      <c r="I3" s="68"/>
      <c r="J3" s="68"/>
      <c r="K3" s="68"/>
      <c r="L3" s="68"/>
      <c r="M3" s="68"/>
    </row>
    <row r="4" customFormat="false" ht="71.25" hidden="false" customHeight="true" outlineLevel="0" collapsed="false">
      <c r="A4" s="67"/>
      <c r="B4" s="8" t="s">
        <v>5</v>
      </c>
      <c r="C4" s="8" t="s">
        <v>38</v>
      </c>
      <c r="D4" s="69" t="s">
        <v>39</v>
      </c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70"/>
    </row>
    <row r="5" customFormat="false" ht="19.5" hidden="false" customHeight="true" outlineLevel="0" collapsed="false">
      <c r="A5" s="71" t="s">
        <v>17</v>
      </c>
      <c r="B5" s="71" t="n">
        <v>134</v>
      </c>
      <c r="C5" s="71" t="n">
        <v>76</v>
      </c>
      <c r="D5" s="71" t="n">
        <v>19</v>
      </c>
      <c r="E5" s="71" t="n">
        <v>117</v>
      </c>
      <c r="F5" s="71" t="n">
        <v>17</v>
      </c>
      <c r="G5" s="71" t="n">
        <v>8</v>
      </c>
      <c r="H5" s="71" t="n">
        <v>78</v>
      </c>
      <c r="I5" s="71" t="n">
        <v>39</v>
      </c>
      <c r="J5" s="71" t="n">
        <v>13</v>
      </c>
      <c r="K5" s="71" t="n">
        <v>28</v>
      </c>
      <c r="L5" s="71" t="n">
        <v>2</v>
      </c>
      <c r="M5" s="71" t="n">
        <v>10</v>
      </c>
      <c r="N5" s="26"/>
    </row>
    <row r="6" customFormat="false" ht="19.5" hidden="false" customHeight="true" outlineLevel="0" collapsed="false">
      <c r="A6" s="71" t="s">
        <v>18</v>
      </c>
      <c r="B6" s="71" t="n">
        <v>164</v>
      </c>
      <c r="C6" s="71" t="n">
        <v>82</v>
      </c>
      <c r="D6" s="71" t="n">
        <v>18</v>
      </c>
      <c r="E6" s="71" t="n">
        <v>133</v>
      </c>
      <c r="F6" s="71" t="n">
        <v>40</v>
      </c>
      <c r="G6" s="71" t="n">
        <v>17</v>
      </c>
      <c r="H6" s="71" t="n">
        <v>68</v>
      </c>
      <c r="I6" s="71" t="n">
        <v>50</v>
      </c>
      <c r="J6" s="71" t="n">
        <v>29</v>
      </c>
      <c r="K6" s="72" t="n">
        <v>32</v>
      </c>
      <c r="L6" s="71" t="n">
        <v>0</v>
      </c>
      <c r="M6" s="71" t="n">
        <v>7</v>
      </c>
      <c r="N6" s="26"/>
    </row>
    <row r="7" customFormat="false" ht="19.5" hidden="false" customHeight="true" outlineLevel="0" collapsed="false">
      <c r="A7" s="71" t="s">
        <v>19</v>
      </c>
      <c r="B7" s="71" t="n">
        <v>90</v>
      </c>
      <c r="C7" s="71" t="n">
        <v>33</v>
      </c>
      <c r="D7" s="71" t="n">
        <v>9</v>
      </c>
      <c r="E7" s="71" t="n">
        <v>76</v>
      </c>
      <c r="F7" s="71" t="n">
        <v>9</v>
      </c>
      <c r="G7" s="71" t="n">
        <v>4</v>
      </c>
      <c r="H7" s="71" t="n">
        <v>52</v>
      </c>
      <c r="I7" s="71" t="n">
        <v>45</v>
      </c>
      <c r="J7" s="71" t="n">
        <v>10</v>
      </c>
      <c r="K7" s="72" t="n">
        <v>12</v>
      </c>
      <c r="L7" s="71" t="n">
        <v>0</v>
      </c>
      <c r="M7" s="71" t="n">
        <v>9</v>
      </c>
      <c r="N7" s="26"/>
    </row>
    <row r="8" customFormat="false" ht="19.5" hidden="false" customHeight="true" outlineLevel="0" collapsed="false">
      <c r="A8" s="71" t="s">
        <v>20</v>
      </c>
      <c r="B8" s="71" t="n">
        <v>260</v>
      </c>
      <c r="C8" s="71" t="n">
        <v>138</v>
      </c>
      <c r="D8" s="71" t="n">
        <v>38</v>
      </c>
      <c r="E8" s="71" t="n">
        <v>225</v>
      </c>
      <c r="F8" s="71" t="n">
        <v>35</v>
      </c>
      <c r="G8" s="71" t="n">
        <v>21</v>
      </c>
      <c r="H8" s="71" t="n">
        <v>153</v>
      </c>
      <c r="I8" s="71" t="n">
        <v>86</v>
      </c>
      <c r="J8" s="71" t="n">
        <v>63</v>
      </c>
      <c r="K8" s="72" t="n">
        <v>50</v>
      </c>
      <c r="L8" s="71" t="n">
        <v>2</v>
      </c>
      <c r="M8" s="71" t="n">
        <v>10</v>
      </c>
      <c r="N8" s="73"/>
    </row>
    <row r="9" customFormat="false" ht="19.5" hidden="false" customHeight="true" outlineLevel="0" collapsed="false">
      <c r="A9" s="71" t="s">
        <v>21</v>
      </c>
      <c r="B9" s="71" t="n">
        <v>313</v>
      </c>
      <c r="C9" s="71" t="n">
        <v>161</v>
      </c>
      <c r="D9" s="71" t="n">
        <v>27</v>
      </c>
      <c r="E9" s="71" t="n">
        <v>273</v>
      </c>
      <c r="F9" s="71" t="n">
        <v>41</v>
      </c>
      <c r="G9" s="71" t="n">
        <v>26</v>
      </c>
      <c r="H9" s="71" t="n">
        <v>190</v>
      </c>
      <c r="I9" s="71" t="n">
        <v>101</v>
      </c>
      <c r="J9" s="71" t="n">
        <v>90</v>
      </c>
      <c r="K9" s="72" t="n">
        <v>71</v>
      </c>
      <c r="L9" s="71" t="n">
        <v>1</v>
      </c>
      <c r="M9" s="71" t="n">
        <v>17</v>
      </c>
      <c r="N9" s="26"/>
    </row>
    <row r="10" customFormat="false" ht="19.5" hidden="false" customHeight="true" outlineLevel="0" collapsed="false">
      <c r="A10" s="71" t="s">
        <v>22</v>
      </c>
      <c r="B10" s="71" t="n">
        <v>124</v>
      </c>
      <c r="C10" s="71" t="n">
        <v>63</v>
      </c>
      <c r="D10" s="71" t="n">
        <v>20</v>
      </c>
      <c r="E10" s="71" t="n">
        <v>107</v>
      </c>
      <c r="F10" s="71" t="n">
        <v>26</v>
      </c>
      <c r="G10" s="71" t="n">
        <v>8</v>
      </c>
      <c r="H10" s="71" t="n">
        <v>59</v>
      </c>
      <c r="I10" s="71" t="n">
        <v>40</v>
      </c>
      <c r="J10" s="71" t="n">
        <v>24</v>
      </c>
      <c r="K10" s="72" t="n">
        <v>32</v>
      </c>
      <c r="L10" s="71" t="n">
        <v>0</v>
      </c>
      <c r="M10" s="71" t="n">
        <v>7</v>
      </c>
      <c r="N10" s="74"/>
    </row>
    <row r="11" customFormat="false" ht="19.5" hidden="false" customHeight="true" outlineLevel="0" collapsed="false">
      <c r="A11" s="71" t="s">
        <v>23</v>
      </c>
      <c r="B11" s="71" t="n">
        <v>201</v>
      </c>
      <c r="C11" s="71" t="n">
        <v>95</v>
      </c>
      <c r="D11" s="71" t="n">
        <v>23</v>
      </c>
      <c r="E11" s="71" t="n">
        <v>175</v>
      </c>
      <c r="F11" s="71" t="n">
        <v>28</v>
      </c>
      <c r="G11" s="71" t="n">
        <v>15</v>
      </c>
      <c r="H11" s="71" t="n">
        <v>117</v>
      </c>
      <c r="I11" s="71" t="n">
        <v>73</v>
      </c>
      <c r="J11" s="71" t="n">
        <v>53</v>
      </c>
      <c r="K11" s="71" t="n">
        <v>40</v>
      </c>
      <c r="L11" s="72" t="n">
        <v>2</v>
      </c>
      <c r="M11" s="71" t="n">
        <v>8</v>
      </c>
      <c r="N11" s="26"/>
    </row>
    <row r="12" customFormat="false" ht="19.5" hidden="false" customHeight="true" outlineLevel="0" collapsed="false">
      <c r="A12" s="71" t="s">
        <v>24</v>
      </c>
      <c r="B12" s="71" t="n">
        <v>145</v>
      </c>
      <c r="C12" s="71" t="n">
        <v>78</v>
      </c>
      <c r="D12" s="71" t="n">
        <v>10</v>
      </c>
      <c r="E12" s="71" t="n">
        <v>126</v>
      </c>
      <c r="F12" s="71" t="n">
        <v>30</v>
      </c>
      <c r="G12" s="71" t="n">
        <v>9</v>
      </c>
      <c r="H12" s="71" t="n">
        <v>88</v>
      </c>
      <c r="I12" s="71" t="n">
        <v>51</v>
      </c>
      <c r="J12" s="71" t="n">
        <v>34</v>
      </c>
      <c r="K12" s="72" t="n">
        <v>31</v>
      </c>
      <c r="L12" s="71" t="n">
        <v>1</v>
      </c>
      <c r="M12" s="71" t="n">
        <v>3</v>
      </c>
      <c r="N12" s="73"/>
    </row>
    <row r="13" customFormat="false" ht="19.5" hidden="false" customHeight="true" outlineLevel="0" collapsed="false">
      <c r="A13" s="71" t="s">
        <v>25</v>
      </c>
      <c r="B13" s="71" t="n">
        <v>124</v>
      </c>
      <c r="C13" s="71" t="n">
        <v>56</v>
      </c>
      <c r="D13" s="71" t="n">
        <v>13</v>
      </c>
      <c r="E13" s="71" t="n">
        <v>101</v>
      </c>
      <c r="F13" s="71" t="n">
        <v>12</v>
      </c>
      <c r="G13" s="71" t="n">
        <v>5</v>
      </c>
      <c r="H13" s="71" t="n">
        <v>68</v>
      </c>
      <c r="I13" s="71" t="n">
        <v>47</v>
      </c>
      <c r="J13" s="71" t="n">
        <v>19</v>
      </c>
      <c r="K13" s="72" t="n">
        <v>18</v>
      </c>
      <c r="L13" s="71" t="n">
        <v>0</v>
      </c>
      <c r="M13" s="71" t="n">
        <v>7</v>
      </c>
      <c r="N13" s="73"/>
    </row>
    <row r="14" customFormat="false" ht="42" hidden="false" customHeight="true" outlineLevel="0" collapsed="false">
      <c r="A14" s="75" t="s">
        <v>32</v>
      </c>
      <c r="B14" s="76" t="n">
        <f aca="false">SUM(B5:B13)</f>
        <v>1555</v>
      </c>
      <c r="C14" s="76" t="n">
        <f aca="false">SUM(C5:C13)</f>
        <v>782</v>
      </c>
      <c r="D14" s="76" t="n">
        <f aca="false">SUM(D5:D13)</f>
        <v>177</v>
      </c>
      <c r="E14" s="76" t="n">
        <f aca="false">SUM(E5:E13)</f>
        <v>1333</v>
      </c>
      <c r="F14" s="76" t="n">
        <f aca="false">SUM(F5:F13)</f>
        <v>238</v>
      </c>
      <c r="G14" s="76" t="n">
        <f aca="false">SUM(G5:G13)</f>
        <v>113</v>
      </c>
      <c r="H14" s="76" t="n">
        <f aca="false">SUM(H5:H13)</f>
        <v>873</v>
      </c>
      <c r="I14" s="76" t="n">
        <f aca="false">SUM(I5:I13)</f>
        <v>532</v>
      </c>
      <c r="J14" s="76" t="n">
        <f aca="false">SUM(J5:J13)</f>
        <v>335</v>
      </c>
      <c r="K14" s="76" t="n">
        <f aca="false">SUM(K5:K13)</f>
        <v>314</v>
      </c>
      <c r="L14" s="76" t="n">
        <f aca="false">SUM(L5:L13)</f>
        <v>8</v>
      </c>
      <c r="M14" s="76" t="n">
        <f aca="false">SUM(M5:M13)</f>
        <v>78</v>
      </c>
      <c r="N14" s="26"/>
    </row>
    <row r="15" customFormat="false" ht="3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42" hidden="false" customHeight="true" outlineLevel="0" collapsed="false">
      <c r="A16" s="78" t="s">
        <v>49</v>
      </c>
      <c r="B16" s="79" t="n">
        <v>1033</v>
      </c>
      <c r="C16" s="79" t="n">
        <v>553</v>
      </c>
      <c r="D16" s="79" t="n">
        <v>179</v>
      </c>
      <c r="E16" s="79" t="n">
        <v>818</v>
      </c>
      <c r="F16" s="79" t="n">
        <v>210</v>
      </c>
      <c r="G16" s="79" t="n">
        <v>89</v>
      </c>
      <c r="H16" s="79" t="n">
        <v>382</v>
      </c>
      <c r="I16" s="79" t="n">
        <v>321</v>
      </c>
      <c r="J16" s="79" t="n">
        <v>105</v>
      </c>
      <c r="K16" s="79" t="n">
        <v>216</v>
      </c>
      <c r="L16" s="79" t="n">
        <v>8</v>
      </c>
      <c r="M16" s="79" t="n">
        <v>122</v>
      </c>
      <c r="N16" s="26"/>
    </row>
    <row r="17" customFormat="false" ht="3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26"/>
    </row>
    <row r="18" customFormat="false" ht="48" hidden="false" customHeight="true" outlineLevel="0" collapsed="false">
      <c r="A18" s="81" t="s">
        <v>50</v>
      </c>
      <c r="B18" s="82" t="n">
        <f aca="false">B14+B16</f>
        <v>2588</v>
      </c>
      <c r="C18" s="82" t="n">
        <f aca="false">C14+C16</f>
        <v>1335</v>
      </c>
      <c r="D18" s="82" t="n">
        <f aca="false">D14+D16</f>
        <v>356</v>
      </c>
      <c r="E18" s="82" t="n">
        <f aca="false">E14+E16</f>
        <v>2151</v>
      </c>
      <c r="F18" s="82" t="n">
        <f aca="false">F14+F16</f>
        <v>448</v>
      </c>
      <c r="G18" s="82" t="n">
        <f aca="false">G14+G16</f>
        <v>202</v>
      </c>
      <c r="H18" s="82" t="n">
        <f aca="false">H14+H16</f>
        <v>1255</v>
      </c>
      <c r="I18" s="82" t="n">
        <f aca="false">I14+I16</f>
        <v>853</v>
      </c>
      <c r="J18" s="82" t="n">
        <f aca="false">J14+J16</f>
        <v>440</v>
      </c>
      <c r="K18" s="82" t="n">
        <f aca="false">K14+K16</f>
        <v>530</v>
      </c>
      <c r="L18" s="82" t="n">
        <f aca="false">L14+L16</f>
        <v>16</v>
      </c>
      <c r="M18" s="82" t="n">
        <f aca="false">M14+M16</f>
        <v>200</v>
      </c>
      <c r="N18" s="26"/>
    </row>
    <row r="19" customFormat="false" ht="31.5" hidden="false" customHeight="true" outlineLevel="0" collapsed="false">
      <c r="A19" s="83" t="s">
        <v>51</v>
      </c>
      <c r="B19" s="83"/>
      <c r="C19" s="83"/>
      <c r="D19" s="83"/>
      <c r="E19" s="84"/>
      <c r="F19" s="84"/>
      <c r="G19" s="84"/>
      <c r="H19" s="84"/>
      <c r="I19" s="84"/>
      <c r="J19" s="84"/>
      <c r="K19" s="84"/>
      <c r="L19" s="84"/>
    </row>
    <row r="20" customFormat="false" ht="18" hidden="false" customHeight="false" outlineLevel="0" collapsed="false">
      <c r="A20" s="85"/>
      <c r="B20" s="85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15" hidden="false" customHeight="fals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</row>
    <row r="23" customFormat="false" ht="15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90" t="s">
        <v>52</v>
      </c>
      <c r="I1" s="91"/>
      <c r="J1" s="91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92"/>
    </row>
    <row r="3" customFormat="false" ht="20.25" hidden="false" customHeight="true" outlineLevel="0" collapsed="false">
      <c r="B3" s="93" t="s">
        <v>53</v>
      </c>
      <c r="C3" s="93"/>
      <c r="D3" s="93"/>
      <c r="E3" s="93"/>
      <c r="F3" s="93"/>
      <c r="G3" s="93"/>
      <c r="H3" s="93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67" t="s">
        <v>54</v>
      </c>
      <c r="C5" s="68" t="s">
        <v>55</v>
      </c>
      <c r="D5" s="68"/>
      <c r="E5" s="68" t="s">
        <v>56</v>
      </c>
      <c r="F5" s="68"/>
      <c r="G5" s="68" t="s">
        <v>57</v>
      </c>
      <c r="H5" s="68"/>
      <c r="I5" s="94"/>
      <c r="J5" s="94"/>
    </row>
    <row r="6" customFormat="false" ht="33.75" hidden="false" customHeight="true" outlineLevel="0" collapsed="false">
      <c r="B6" s="67"/>
      <c r="C6" s="95" t="s">
        <v>5</v>
      </c>
      <c r="D6" s="95" t="s">
        <v>58</v>
      </c>
      <c r="E6" s="95" t="s">
        <v>5</v>
      </c>
      <c r="F6" s="95" t="s">
        <v>58</v>
      </c>
      <c r="G6" s="95" t="s">
        <v>59</v>
      </c>
      <c r="H6" s="95" t="s">
        <v>60</v>
      </c>
      <c r="I6" s="96"/>
    </row>
    <row r="7" customFormat="false" ht="21" hidden="false" customHeight="true" outlineLevel="0" collapsed="false">
      <c r="B7" s="71" t="s">
        <v>17</v>
      </c>
      <c r="C7" s="71" t="n">
        <v>174</v>
      </c>
      <c r="D7" s="71" t="n">
        <v>13</v>
      </c>
      <c r="E7" s="71" t="n">
        <v>134</v>
      </c>
      <c r="F7" s="71" t="n">
        <v>19</v>
      </c>
      <c r="G7" s="97" t="n">
        <f aca="false">E7/C7</f>
        <v>0.770114942528736</v>
      </c>
      <c r="H7" s="97" t="n">
        <f aca="false">F7/D7</f>
        <v>1.46153846153846</v>
      </c>
    </row>
    <row r="8" customFormat="false" ht="21" hidden="false" customHeight="true" outlineLevel="0" collapsed="false">
      <c r="B8" s="71" t="s">
        <v>18</v>
      </c>
      <c r="C8" s="71" t="n">
        <v>143</v>
      </c>
      <c r="D8" s="71" t="n">
        <v>23</v>
      </c>
      <c r="E8" s="71" t="n">
        <v>164</v>
      </c>
      <c r="F8" s="71" t="n">
        <v>18</v>
      </c>
      <c r="G8" s="97" t="n">
        <f aca="false">E8/C8</f>
        <v>1.14685314685315</v>
      </c>
      <c r="H8" s="97" t="n">
        <f aca="false">F8/D8</f>
        <v>0.782608695652174</v>
      </c>
    </row>
    <row r="9" customFormat="false" ht="21" hidden="false" customHeight="true" outlineLevel="0" collapsed="false">
      <c r="B9" s="71" t="s">
        <v>19</v>
      </c>
      <c r="C9" s="71" t="n">
        <v>105</v>
      </c>
      <c r="D9" s="71" t="n">
        <v>8</v>
      </c>
      <c r="E9" s="71" t="n">
        <v>90</v>
      </c>
      <c r="F9" s="71" t="n">
        <v>9</v>
      </c>
      <c r="G9" s="97" t="n">
        <f aca="false">E9/C9</f>
        <v>0.857142857142857</v>
      </c>
      <c r="H9" s="97" t="n">
        <f aca="false">F9/D9</f>
        <v>1.125</v>
      </c>
    </row>
    <row r="10" customFormat="false" ht="21" hidden="false" customHeight="true" outlineLevel="0" collapsed="false">
      <c r="B10" s="71" t="s">
        <v>20</v>
      </c>
      <c r="C10" s="71" t="n">
        <v>310</v>
      </c>
      <c r="D10" s="71" t="n">
        <v>39</v>
      </c>
      <c r="E10" s="71" t="n">
        <v>260</v>
      </c>
      <c r="F10" s="71" t="n">
        <v>38</v>
      </c>
      <c r="G10" s="97" t="n">
        <f aca="false">E10/C10</f>
        <v>0.838709677419355</v>
      </c>
      <c r="H10" s="97" t="n">
        <f aca="false">F10/D10</f>
        <v>0.974358974358974</v>
      </c>
    </row>
    <row r="11" customFormat="false" ht="21" hidden="false" customHeight="true" outlineLevel="0" collapsed="false">
      <c r="B11" s="71" t="s">
        <v>21</v>
      </c>
      <c r="C11" s="71" t="n">
        <v>345</v>
      </c>
      <c r="D11" s="71" t="n">
        <v>38</v>
      </c>
      <c r="E11" s="71" t="n">
        <v>313</v>
      </c>
      <c r="F11" s="71" t="n">
        <v>27</v>
      </c>
      <c r="G11" s="97" t="n">
        <f aca="false">E11/C11</f>
        <v>0.907246376811594</v>
      </c>
      <c r="H11" s="97" t="n">
        <f aca="false">F11/D11</f>
        <v>0.710526315789474</v>
      </c>
    </row>
    <row r="12" customFormat="false" ht="21" hidden="false" customHeight="true" outlineLevel="0" collapsed="false">
      <c r="B12" s="71" t="s">
        <v>22</v>
      </c>
      <c r="C12" s="71" t="n">
        <v>125</v>
      </c>
      <c r="D12" s="71" t="n">
        <v>16</v>
      </c>
      <c r="E12" s="71" t="n">
        <v>124</v>
      </c>
      <c r="F12" s="71" t="n">
        <v>20</v>
      </c>
      <c r="G12" s="97" t="n">
        <f aca="false">E12/C12</f>
        <v>0.992</v>
      </c>
      <c r="H12" s="97" t="n">
        <f aca="false">F12/D12</f>
        <v>1.25</v>
      </c>
    </row>
    <row r="13" customFormat="false" ht="21" hidden="false" customHeight="true" outlineLevel="0" collapsed="false">
      <c r="B13" s="71" t="s">
        <v>23</v>
      </c>
      <c r="C13" s="71" t="n">
        <v>229</v>
      </c>
      <c r="D13" s="71" t="n">
        <v>38</v>
      </c>
      <c r="E13" s="71" t="n">
        <v>201</v>
      </c>
      <c r="F13" s="71" t="n">
        <v>23</v>
      </c>
      <c r="G13" s="97" t="n">
        <f aca="false">E13/C13</f>
        <v>0.877729257641921</v>
      </c>
      <c r="H13" s="97" t="n">
        <f aca="false">F13/D13</f>
        <v>0.605263157894737</v>
      </c>
    </row>
    <row r="14" customFormat="false" ht="21" hidden="false" customHeight="true" outlineLevel="0" collapsed="false">
      <c r="B14" s="71" t="s">
        <v>24</v>
      </c>
      <c r="C14" s="71" t="n">
        <v>150</v>
      </c>
      <c r="D14" s="71" t="n">
        <v>12</v>
      </c>
      <c r="E14" s="71" t="n">
        <v>145</v>
      </c>
      <c r="F14" s="71" t="n">
        <v>10</v>
      </c>
      <c r="G14" s="97" t="n">
        <f aca="false">E14/C14</f>
        <v>0.966666666666667</v>
      </c>
      <c r="H14" s="97" t="n">
        <f aca="false">F14/D14</f>
        <v>0.833333333333333</v>
      </c>
    </row>
    <row r="15" customFormat="false" ht="21" hidden="false" customHeight="true" outlineLevel="0" collapsed="false">
      <c r="B15" s="71" t="s">
        <v>25</v>
      </c>
      <c r="C15" s="71" t="n">
        <v>153</v>
      </c>
      <c r="D15" s="71" t="n">
        <v>14</v>
      </c>
      <c r="E15" s="71" t="n">
        <v>124</v>
      </c>
      <c r="F15" s="71" t="n">
        <v>13</v>
      </c>
      <c r="G15" s="97" t="n">
        <f aca="false">E15/C15</f>
        <v>0.810457516339869</v>
      </c>
      <c r="H15" s="97" t="n">
        <f aca="false">F15/D15</f>
        <v>0.928571428571429</v>
      </c>
    </row>
    <row r="16" customFormat="false" ht="31.5" hidden="false" customHeight="true" outlineLevel="0" collapsed="false">
      <c r="B16" s="98" t="s">
        <v>26</v>
      </c>
      <c r="C16" s="76" t="n">
        <f aca="false">SUM(C7:C15)</f>
        <v>1734</v>
      </c>
      <c r="D16" s="76" t="n">
        <f aca="false">SUM(D7:D15)</f>
        <v>201</v>
      </c>
      <c r="E16" s="76" t="n">
        <f aca="false">SUM(E7:E15)</f>
        <v>1555</v>
      </c>
      <c r="F16" s="76" t="n">
        <f aca="false">SUM(F7:F15)</f>
        <v>177</v>
      </c>
      <c r="G16" s="99" t="n">
        <f aca="false">E16/C16</f>
        <v>0.89677047289504</v>
      </c>
      <c r="H16" s="99" t="n">
        <f aca="false">F16/D16</f>
        <v>0.880597014925373</v>
      </c>
    </row>
    <row r="17" customFormat="false" ht="3.75" hidden="false" customHeight="true" outlineLevel="0" collapsed="false">
      <c r="B17" s="100"/>
      <c r="C17" s="100"/>
      <c r="D17" s="100"/>
      <c r="E17" s="100"/>
      <c r="F17" s="100"/>
      <c r="G17" s="101"/>
      <c r="H17" s="101"/>
    </row>
    <row r="18" customFormat="false" ht="31.5" hidden="false" customHeight="true" outlineLevel="0" collapsed="false">
      <c r="B18" s="102" t="s">
        <v>27</v>
      </c>
      <c r="C18" s="79" t="n">
        <v>1209</v>
      </c>
      <c r="D18" s="103" t="n">
        <v>195</v>
      </c>
      <c r="E18" s="79" t="n">
        <v>1033</v>
      </c>
      <c r="F18" s="103" t="n">
        <v>179</v>
      </c>
      <c r="G18" s="104" t="n">
        <f aca="false">E18/C18</f>
        <v>0.854425144747725</v>
      </c>
      <c r="H18" s="104" t="n">
        <f aca="false">F18/D18</f>
        <v>0.917948717948718</v>
      </c>
    </row>
    <row r="19" customFormat="false" ht="4.5" hidden="false" customHeight="true" outlineLevel="0" collapsed="false">
      <c r="B19" s="100"/>
      <c r="C19" s="100"/>
      <c r="D19" s="100"/>
      <c r="E19" s="100"/>
      <c r="F19" s="100"/>
      <c r="G19" s="101"/>
      <c r="H19" s="101"/>
    </row>
    <row r="20" customFormat="false" ht="33.75" hidden="false" customHeight="true" outlineLevel="0" collapsed="false">
      <c r="B20" s="81" t="s">
        <v>28</v>
      </c>
      <c r="C20" s="82" t="n">
        <f aca="false">C16+C18</f>
        <v>2943</v>
      </c>
      <c r="D20" s="82" t="n">
        <f aca="false">D16+D18</f>
        <v>396</v>
      </c>
      <c r="E20" s="82" t="n">
        <f aca="false">E16+E18</f>
        <v>2588</v>
      </c>
      <c r="F20" s="82" t="n">
        <f aca="false">F16+F18</f>
        <v>356</v>
      </c>
      <c r="G20" s="105" t="n">
        <f aca="false">E20/C20</f>
        <v>0.879374787631668</v>
      </c>
      <c r="H20" s="105" t="n">
        <f aca="false">F20/D20</f>
        <v>0.898989898989899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10" min="9" style="0" width="13.99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106" t="s">
        <v>61</v>
      </c>
      <c r="J1" s="106"/>
      <c r="K1" s="106"/>
      <c r="L1" s="91"/>
    </row>
    <row r="2" s="107" customFormat="true" ht="26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8" t="s">
        <v>63</v>
      </c>
      <c r="B3" s="78"/>
      <c r="C3" s="78"/>
      <c r="D3" s="78"/>
      <c r="E3" s="108" t="s">
        <v>64</v>
      </c>
      <c r="F3" s="109"/>
      <c r="G3" s="75" t="s">
        <v>65</v>
      </c>
      <c r="H3" s="75"/>
      <c r="I3" s="75"/>
      <c r="J3" s="75"/>
      <c r="K3" s="108" t="s">
        <v>66</v>
      </c>
    </row>
    <row r="4" customFormat="false" ht="19.5" hidden="false" customHeight="true" outlineLevel="0" collapsed="false">
      <c r="A4" s="102" t="s">
        <v>67</v>
      </c>
      <c r="B4" s="102" t="s">
        <v>5</v>
      </c>
      <c r="C4" s="78" t="s">
        <v>68</v>
      </c>
      <c r="D4" s="78"/>
      <c r="E4" s="108"/>
      <c r="F4" s="109"/>
      <c r="G4" s="98" t="s">
        <v>67</v>
      </c>
      <c r="H4" s="98" t="s">
        <v>5</v>
      </c>
      <c r="I4" s="75" t="s">
        <v>69</v>
      </c>
      <c r="J4" s="75"/>
      <c r="K4" s="108"/>
    </row>
    <row r="5" customFormat="false" ht="15.75" hidden="false" customHeight="true" outlineLevel="0" collapsed="false">
      <c r="A5" s="102"/>
      <c r="B5" s="102"/>
      <c r="C5" s="110" t="s">
        <v>70</v>
      </c>
      <c r="D5" s="78" t="s">
        <v>71</v>
      </c>
      <c r="E5" s="108"/>
      <c r="F5" s="109"/>
      <c r="G5" s="98"/>
      <c r="H5" s="98"/>
      <c r="I5" s="75" t="s">
        <v>72</v>
      </c>
      <c r="J5" s="75" t="s">
        <v>71</v>
      </c>
      <c r="K5" s="108"/>
    </row>
    <row r="6" customFormat="false" ht="27.75" hidden="false" customHeight="true" outlineLevel="0" collapsed="false">
      <c r="A6" s="111" t="s">
        <v>10</v>
      </c>
      <c r="B6" s="112" t="n">
        <v>1209</v>
      </c>
      <c r="C6" s="77" t="n">
        <v>195</v>
      </c>
      <c r="D6" s="113" t="n">
        <f aca="false">C6/B6%</f>
        <v>16.1290322580645</v>
      </c>
      <c r="E6" s="114" t="n">
        <v>3.6</v>
      </c>
      <c r="F6" s="115"/>
      <c r="G6" s="111" t="s">
        <v>10</v>
      </c>
      <c r="H6" s="116" t="n">
        <v>1734</v>
      </c>
      <c r="I6" s="117" t="n">
        <v>201</v>
      </c>
      <c r="J6" s="113" t="n">
        <f aca="false">I6/H6%</f>
        <v>11.5916955017301</v>
      </c>
      <c r="K6" s="114" t="n">
        <v>8.9</v>
      </c>
    </row>
    <row r="7" customFormat="false" ht="27.75" hidden="false" customHeight="true" outlineLevel="0" collapsed="false">
      <c r="A7" s="118" t="s">
        <v>73</v>
      </c>
      <c r="B7" s="79" t="n">
        <v>1289</v>
      </c>
      <c r="C7" s="71" t="n">
        <v>209</v>
      </c>
      <c r="D7" s="119" t="n">
        <f aca="false">C7/B7%</f>
        <v>16.2141194724593</v>
      </c>
      <c r="E7" s="120" t="n">
        <v>3.8</v>
      </c>
      <c r="F7" s="109"/>
      <c r="G7" s="118" t="s">
        <v>73</v>
      </c>
      <c r="H7" s="76" t="n">
        <v>1786</v>
      </c>
      <c r="I7" s="121" t="n">
        <v>206</v>
      </c>
      <c r="J7" s="119" t="n">
        <f aca="false">I7/H7%</f>
        <v>11.5341545352744</v>
      </c>
      <c r="K7" s="120" t="n">
        <v>9.1</v>
      </c>
    </row>
    <row r="8" customFormat="false" ht="33" hidden="false" customHeight="true" outlineLevel="0" collapsed="false">
      <c r="A8" s="118" t="s">
        <v>74</v>
      </c>
      <c r="B8" s="79" t="n">
        <v>1310</v>
      </c>
      <c r="C8" s="71" t="n">
        <v>202</v>
      </c>
      <c r="D8" s="119" t="n">
        <f aca="false">C8/B8%</f>
        <v>15.4198473282443</v>
      </c>
      <c r="E8" s="120" t="n">
        <v>3.8</v>
      </c>
      <c r="F8" s="109"/>
      <c r="G8" s="118" t="s">
        <v>74</v>
      </c>
      <c r="H8" s="76" t="n">
        <v>1823</v>
      </c>
      <c r="I8" s="121" t="n">
        <v>214</v>
      </c>
      <c r="J8" s="119" t="n">
        <f aca="false">I8/H8%</f>
        <v>11.7388919363686</v>
      </c>
      <c r="K8" s="120" t="n">
        <v>9.2</v>
      </c>
    </row>
    <row r="9" customFormat="false" ht="33" hidden="false" customHeight="true" outlineLevel="0" collapsed="false">
      <c r="A9" s="118" t="s">
        <v>75</v>
      </c>
      <c r="B9" s="79" t="n">
        <v>1197</v>
      </c>
      <c r="C9" s="71" t="n">
        <v>202</v>
      </c>
      <c r="D9" s="119" t="n">
        <f aca="false">C9/B9%</f>
        <v>16.87552213868</v>
      </c>
      <c r="E9" s="120" t="n">
        <v>3.5</v>
      </c>
      <c r="F9" s="109"/>
      <c r="G9" s="118" t="s">
        <v>75</v>
      </c>
      <c r="H9" s="76" t="n">
        <v>1812</v>
      </c>
      <c r="I9" s="121" t="n">
        <v>227</v>
      </c>
      <c r="J9" s="119" t="n">
        <f aca="false">I9/H9%</f>
        <v>12.5275938189845</v>
      </c>
      <c r="K9" s="120" t="n">
        <v>9.1</v>
      </c>
      <c r="L9" s="122"/>
    </row>
    <row r="10" customFormat="false" ht="33" hidden="false" customHeight="true" outlineLevel="0" collapsed="false">
      <c r="A10" s="118" t="s">
        <v>76</v>
      </c>
      <c r="B10" s="79" t="n">
        <v>1158</v>
      </c>
      <c r="C10" s="71" t="n">
        <v>208</v>
      </c>
      <c r="D10" s="119" t="n">
        <f aca="false">C10/B10%</f>
        <v>17.9620034542314</v>
      </c>
      <c r="E10" s="120" t="n">
        <v>3.4</v>
      </c>
      <c r="F10" s="109"/>
      <c r="G10" s="118" t="s">
        <v>76</v>
      </c>
      <c r="H10" s="76" t="n">
        <v>1741</v>
      </c>
      <c r="I10" s="121" t="n">
        <v>227</v>
      </c>
      <c r="J10" s="119" t="n">
        <f aca="false">I10/H10%</f>
        <v>13.0384836300976</v>
      </c>
      <c r="K10" s="120" t="n">
        <v>8.8</v>
      </c>
      <c r="L10" s="122"/>
    </row>
    <row r="11" customFormat="false" ht="33" hidden="false" customHeight="true" outlineLevel="0" collapsed="false">
      <c r="A11" s="118" t="s">
        <v>77</v>
      </c>
      <c r="B11" s="79" t="n">
        <v>1120</v>
      </c>
      <c r="C11" s="71" t="n">
        <v>202</v>
      </c>
      <c r="D11" s="119" t="n">
        <f aca="false">C11/B11%</f>
        <v>18.0357142857143</v>
      </c>
      <c r="E11" s="120" t="n">
        <v>3.3</v>
      </c>
      <c r="F11" s="109"/>
      <c r="G11" s="118" t="s">
        <v>77</v>
      </c>
      <c r="H11" s="76" t="n">
        <v>1703</v>
      </c>
      <c r="I11" s="121" t="n">
        <v>205</v>
      </c>
      <c r="J11" s="119" t="n">
        <f aca="false">I11/H11%</f>
        <v>12.0375807398708</v>
      </c>
      <c r="K11" s="120" t="n">
        <v>8.6</v>
      </c>
      <c r="L11" s="122"/>
    </row>
    <row r="12" customFormat="false" ht="33" hidden="false" customHeight="true" outlineLevel="0" collapsed="false">
      <c r="A12" s="118" t="s">
        <v>78</v>
      </c>
      <c r="B12" s="79" t="n">
        <v>1086</v>
      </c>
      <c r="C12" s="71" t="n">
        <v>202</v>
      </c>
      <c r="D12" s="119" t="n">
        <f aca="false">C12/B12%</f>
        <v>18.6003683241252</v>
      </c>
      <c r="E12" s="120" t="n">
        <v>3.2</v>
      </c>
      <c r="F12" s="109"/>
      <c r="G12" s="118" t="s">
        <v>78</v>
      </c>
      <c r="H12" s="76" t="n">
        <v>1644</v>
      </c>
      <c r="I12" s="121" t="n">
        <v>204</v>
      </c>
      <c r="J12" s="119" t="n">
        <f aca="false">I12/H12%</f>
        <v>12.4087591240876</v>
      </c>
      <c r="K12" s="120" t="n">
        <v>8.4</v>
      </c>
      <c r="L12" s="122"/>
    </row>
    <row r="13" customFormat="false" ht="33" hidden="false" customHeight="true" outlineLevel="0" collapsed="false">
      <c r="A13" s="118" t="s">
        <v>79</v>
      </c>
      <c r="B13" s="79" t="n">
        <v>1070</v>
      </c>
      <c r="C13" s="71" t="n">
        <v>202</v>
      </c>
      <c r="D13" s="119" t="n">
        <f aca="false">C13/B13%</f>
        <v>18.8785046728972</v>
      </c>
      <c r="E13" s="120" t="n">
        <v>3.1</v>
      </c>
      <c r="F13" s="109"/>
      <c r="G13" s="118" t="s">
        <v>79</v>
      </c>
      <c r="H13" s="76" t="n">
        <v>1616</v>
      </c>
      <c r="I13" s="121" t="n">
        <v>198</v>
      </c>
      <c r="J13" s="119" t="n">
        <f aca="false">I13/H13%</f>
        <v>12.2524752475248</v>
      </c>
      <c r="K13" s="120" t="n">
        <v>8.2</v>
      </c>
      <c r="L13" s="122"/>
    </row>
    <row r="14" customFormat="false" ht="33" hidden="false" customHeight="true" outlineLevel="0" collapsed="false">
      <c r="A14" s="118" t="s">
        <v>80</v>
      </c>
      <c r="B14" s="79" t="n">
        <v>1079</v>
      </c>
      <c r="C14" s="71" t="n">
        <v>193</v>
      </c>
      <c r="D14" s="119" t="n">
        <f aca="false">C14/B14%</f>
        <v>17.8869323447637</v>
      </c>
      <c r="E14" s="120" t="n">
        <v>3.2</v>
      </c>
      <c r="F14" s="109"/>
      <c r="G14" s="118" t="s">
        <v>80</v>
      </c>
      <c r="H14" s="76" t="n">
        <v>1568</v>
      </c>
      <c r="I14" s="121" t="n">
        <v>194</v>
      </c>
      <c r="J14" s="119" t="n">
        <f aca="false">I14/H14%</f>
        <v>12.3724489795918</v>
      </c>
      <c r="K14" s="120" t="n">
        <v>8</v>
      </c>
      <c r="L14" s="122"/>
    </row>
    <row r="15" customFormat="false" ht="33" hidden="false" customHeight="true" outlineLevel="0" collapsed="false">
      <c r="A15" s="118" t="s">
        <v>81</v>
      </c>
      <c r="B15" s="79" t="n">
        <v>1064</v>
      </c>
      <c r="C15" s="71" t="n">
        <v>177</v>
      </c>
      <c r="D15" s="119" t="n">
        <f aca="false">C15/B15%</f>
        <v>16.6353383458647</v>
      </c>
      <c r="E15" s="120" t="n">
        <v>3.1</v>
      </c>
      <c r="F15" s="109"/>
      <c r="G15" s="118" t="s">
        <v>81</v>
      </c>
      <c r="H15" s="76" t="n">
        <v>1558</v>
      </c>
      <c r="I15" s="121" t="n">
        <v>175</v>
      </c>
      <c r="J15" s="119" t="n">
        <f aca="false">I15/H15%</f>
        <v>11.2323491655969</v>
      </c>
      <c r="K15" s="120" t="n">
        <v>8</v>
      </c>
      <c r="L15" s="122"/>
    </row>
    <row r="16" customFormat="false" ht="33" hidden="false" customHeight="true" outlineLevel="0" collapsed="false">
      <c r="A16" s="118" t="s">
        <v>11</v>
      </c>
      <c r="B16" s="79" t="n">
        <v>1033</v>
      </c>
      <c r="C16" s="71" t="n">
        <v>179</v>
      </c>
      <c r="D16" s="119" t="n">
        <f aca="false">C16/B16%</f>
        <v>17.3281703775411</v>
      </c>
      <c r="E16" s="120"/>
      <c r="F16" s="109"/>
      <c r="G16" s="118" t="s">
        <v>11</v>
      </c>
      <c r="H16" s="76" t="n">
        <v>1555</v>
      </c>
      <c r="I16" s="121" t="n">
        <v>177</v>
      </c>
      <c r="J16" s="119" t="n">
        <f aca="false">I16/H16%</f>
        <v>11.3826366559486</v>
      </c>
      <c r="K16" s="120"/>
      <c r="L16" s="122"/>
    </row>
    <row r="17" customFormat="false" ht="33" hidden="true" customHeight="true" outlineLevel="0" collapsed="false">
      <c r="A17" s="118" t="s">
        <v>82</v>
      </c>
      <c r="B17" s="79"/>
      <c r="C17" s="71"/>
      <c r="D17" s="119" t="e">
        <f aca="false">C17/B17%</f>
        <v>#DIV/0!</v>
      </c>
      <c r="E17" s="120"/>
      <c r="F17" s="109"/>
      <c r="G17" s="118" t="s">
        <v>82</v>
      </c>
      <c r="H17" s="76"/>
      <c r="I17" s="121"/>
      <c r="J17" s="119" t="e">
        <f aca="false">I17/H17%</f>
        <v>#DIV/0!</v>
      </c>
      <c r="K17" s="120"/>
      <c r="L17" s="122"/>
    </row>
    <row r="18" customFormat="false" ht="33" hidden="true" customHeight="true" outlineLevel="0" collapsed="false">
      <c r="A18" s="118" t="s">
        <v>83</v>
      </c>
      <c r="B18" s="79"/>
      <c r="C18" s="71"/>
      <c r="D18" s="119" t="e">
        <f aca="false">C18/B18%</f>
        <v>#DIV/0!</v>
      </c>
      <c r="E18" s="120"/>
      <c r="F18" s="123"/>
      <c r="G18" s="118" t="s">
        <v>83</v>
      </c>
      <c r="H18" s="76"/>
      <c r="I18" s="121"/>
      <c r="J18" s="119" t="e">
        <f aca="false">I18/H18%</f>
        <v>#DIV/0!</v>
      </c>
      <c r="K18" s="120"/>
      <c r="L18" s="3"/>
      <c r="M18" s="1"/>
    </row>
    <row r="19" customFormat="false" ht="12.75" hidden="false" customHeight="false" outlineLevel="0" collapsed="false">
      <c r="A19" s="124" t="s">
        <v>84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</row>
  </sheetData>
  <mergeCells count="13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106" t="s">
        <v>85</v>
      </c>
      <c r="I1" s="106"/>
    </row>
    <row r="2" customFormat="false" ht="43.5" hidden="false" customHeight="true" outlineLevel="0" collapsed="false">
      <c r="B2" s="125" t="s">
        <v>86</v>
      </c>
      <c r="C2" s="125"/>
      <c r="D2" s="125"/>
      <c r="E2" s="125"/>
      <c r="F2" s="125"/>
      <c r="G2" s="125"/>
      <c r="H2" s="125"/>
    </row>
    <row r="3" customFormat="false" ht="24" hidden="false" customHeight="true" outlineLevel="0" collapsed="false">
      <c r="B3" s="126" t="s">
        <v>87</v>
      </c>
      <c r="C3" s="127" t="s">
        <v>88</v>
      </c>
      <c r="D3" s="127"/>
      <c r="E3" s="128" t="s">
        <v>27</v>
      </c>
      <c r="F3" s="128"/>
      <c r="G3" s="129" t="s">
        <v>26</v>
      </c>
      <c r="H3" s="129"/>
    </row>
    <row r="4" customFormat="false" ht="16.5" hidden="false" customHeight="false" outlineLevel="0" collapsed="false">
      <c r="B4" s="126"/>
      <c r="C4" s="130" t="s">
        <v>5</v>
      </c>
      <c r="D4" s="131" t="s">
        <v>89</v>
      </c>
      <c r="E4" s="131" t="s">
        <v>5</v>
      </c>
      <c r="F4" s="131" t="s">
        <v>89</v>
      </c>
      <c r="G4" s="131" t="s">
        <v>5</v>
      </c>
      <c r="H4" s="132" t="s">
        <v>89</v>
      </c>
    </row>
    <row r="5" customFormat="false" ht="18.75" hidden="false" customHeight="true" outlineLevel="0" collapsed="false">
      <c r="B5" s="126"/>
      <c r="C5" s="133" t="n">
        <f aca="false">SUM(C6:C10)</f>
        <v>2588</v>
      </c>
      <c r="D5" s="134" t="n">
        <f aca="false">SUM(D6:D10)</f>
        <v>100</v>
      </c>
      <c r="E5" s="135" t="n">
        <f aca="false">SUM(E6:E10)</f>
        <v>1033</v>
      </c>
      <c r="F5" s="134" t="n">
        <f aca="false">SUM(F6:F10)</f>
        <v>100</v>
      </c>
      <c r="G5" s="136" t="n">
        <f aca="false">SUM(G6:G10)</f>
        <v>1555</v>
      </c>
      <c r="H5" s="137" t="n">
        <f aca="false">SUM(H6:H10)</f>
        <v>100</v>
      </c>
    </row>
    <row r="6" customFormat="false" ht="15.75" hidden="false" customHeight="false" outlineLevel="0" collapsed="false">
      <c r="B6" s="138" t="s">
        <v>90</v>
      </c>
      <c r="C6" s="139" t="n">
        <f aca="false">E6+G6</f>
        <v>202</v>
      </c>
      <c r="D6" s="140" t="n">
        <f aca="false">C6/C5%</f>
        <v>7.80525502318393</v>
      </c>
      <c r="E6" s="139" t="n">
        <v>89</v>
      </c>
      <c r="F6" s="140" t="n">
        <f aca="false">E6/E5%</f>
        <v>8.61568247821878</v>
      </c>
      <c r="G6" s="139" t="n">
        <v>113</v>
      </c>
      <c r="H6" s="141" t="n">
        <f aca="false">G6/G5%</f>
        <v>7.26688102893891</v>
      </c>
    </row>
    <row r="7" customFormat="false" ht="15.75" hidden="false" customHeight="false" outlineLevel="0" collapsed="false">
      <c r="B7" s="142" t="s">
        <v>91</v>
      </c>
      <c r="C7" s="121" t="n">
        <f aca="false">E7+G7</f>
        <v>557</v>
      </c>
      <c r="D7" s="119" t="n">
        <f aca="false">C7/C5%</f>
        <v>21.5224111282844</v>
      </c>
      <c r="E7" s="121" t="n">
        <v>244</v>
      </c>
      <c r="F7" s="119" t="n">
        <f aca="false">E7/E5%</f>
        <v>23.620522749274</v>
      </c>
      <c r="G7" s="121" t="n">
        <v>313</v>
      </c>
      <c r="H7" s="143" t="n">
        <f aca="false">G7/G5%</f>
        <v>20.1286173633441</v>
      </c>
    </row>
    <row r="8" customFormat="false" ht="15.75" hidden="false" customHeight="false" outlineLevel="0" collapsed="false">
      <c r="B8" s="142" t="s">
        <v>92</v>
      </c>
      <c r="C8" s="121" t="n">
        <f aca="false">E8+G8</f>
        <v>718</v>
      </c>
      <c r="D8" s="119" t="n">
        <f aca="false">C8/C5%</f>
        <v>27.7434312210201</v>
      </c>
      <c r="E8" s="121" t="n">
        <v>284</v>
      </c>
      <c r="F8" s="119" t="n">
        <f aca="false">E8/E5%</f>
        <v>27.4927395934172</v>
      </c>
      <c r="G8" s="121" t="n">
        <v>434</v>
      </c>
      <c r="H8" s="143" t="n">
        <f aca="false">G8/G5%</f>
        <v>27.9099678456592</v>
      </c>
    </row>
    <row r="9" customFormat="false" ht="15.75" hidden="false" customHeight="false" outlineLevel="0" collapsed="false">
      <c r="B9" s="142" t="s">
        <v>93</v>
      </c>
      <c r="C9" s="121" t="n">
        <f aca="false">E9+G9</f>
        <v>492</v>
      </c>
      <c r="D9" s="119" t="n">
        <f aca="false">C9/C5%</f>
        <v>19.0108191653787</v>
      </c>
      <c r="E9" s="121" t="n">
        <v>178</v>
      </c>
      <c r="F9" s="119" t="n">
        <f aca="false">E9/E5%</f>
        <v>17.2313649564376</v>
      </c>
      <c r="G9" s="121" t="n">
        <v>314</v>
      </c>
      <c r="H9" s="143" t="n">
        <f aca="false">G9/G5%</f>
        <v>20.1929260450161</v>
      </c>
    </row>
    <row r="10" customFormat="false" ht="16.5" hidden="false" customHeight="false" outlineLevel="0" collapsed="false">
      <c r="B10" s="144" t="s">
        <v>94</v>
      </c>
      <c r="C10" s="145" t="n">
        <f aca="false">E10+G10</f>
        <v>619</v>
      </c>
      <c r="D10" s="146" t="n">
        <f aca="false">C10/C5%</f>
        <v>23.9180834621329</v>
      </c>
      <c r="E10" s="145" t="n">
        <v>238</v>
      </c>
      <c r="F10" s="146" t="n">
        <f aca="false">E10/E5%</f>
        <v>23.0396902226525</v>
      </c>
      <c r="G10" s="145" t="n">
        <v>381</v>
      </c>
      <c r="H10" s="147" t="n">
        <f aca="false">G10/G5%</f>
        <v>24.5016077170418</v>
      </c>
    </row>
    <row r="11" customFormat="false" ht="3.75" hidden="false" customHeight="true" outlineLevel="0" collapsed="false">
      <c r="B11" s="148"/>
      <c r="C11" s="149"/>
      <c r="D11" s="150"/>
      <c r="E11" s="151"/>
      <c r="F11" s="150"/>
      <c r="G11" s="152"/>
      <c r="H11" s="150"/>
    </row>
    <row r="12" customFormat="false" ht="19.5" hidden="false" customHeight="true" outlineLevel="0" collapsed="false">
      <c r="B12" s="126" t="s">
        <v>95</v>
      </c>
      <c r="C12" s="153" t="s">
        <v>5</v>
      </c>
      <c r="D12" s="154" t="s">
        <v>89</v>
      </c>
      <c r="E12" s="128" t="s">
        <v>5</v>
      </c>
      <c r="F12" s="128" t="s">
        <v>89</v>
      </c>
      <c r="G12" s="155" t="s">
        <v>5</v>
      </c>
      <c r="H12" s="129" t="s">
        <v>89</v>
      </c>
    </row>
    <row r="13" customFormat="false" ht="18.75" hidden="false" customHeight="true" outlineLevel="0" collapsed="false">
      <c r="B13" s="126"/>
      <c r="C13" s="156" t="n">
        <f aca="false">SUM(C14:C18)</f>
        <v>2588</v>
      </c>
      <c r="D13" s="157" t="n">
        <f aca="false">SUM(D14:D18)</f>
        <v>100</v>
      </c>
      <c r="E13" s="158" t="n">
        <f aca="false">SUM(E14:E18)</f>
        <v>1033</v>
      </c>
      <c r="F13" s="157" t="n">
        <f aca="false">SUM(F14:F18)</f>
        <v>100</v>
      </c>
      <c r="G13" s="159" t="n">
        <f aca="false">SUM(G14:G18)</f>
        <v>1555</v>
      </c>
      <c r="H13" s="160" t="n">
        <f aca="false">SUM(H14:H18)</f>
        <v>100</v>
      </c>
    </row>
    <row r="14" customFormat="false" ht="15.75" hidden="false" customHeight="false" outlineLevel="0" collapsed="false">
      <c r="B14" s="138" t="s">
        <v>96</v>
      </c>
      <c r="C14" s="139" t="n">
        <f aca="false">E14+G14</f>
        <v>322</v>
      </c>
      <c r="D14" s="161" t="n">
        <f aca="false">C14/C13%</f>
        <v>12.4420401854714</v>
      </c>
      <c r="E14" s="139" t="n">
        <v>166</v>
      </c>
      <c r="F14" s="140" t="n">
        <f aca="false">E14/E13%</f>
        <v>16.0696999031946</v>
      </c>
      <c r="G14" s="139" t="n">
        <v>156</v>
      </c>
      <c r="H14" s="141" t="n">
        <f aca="false">G14/G13%</f>
        <v>10.032154340836</v>
      </c>
    </row>
    <row r="15" customFormat="false" ht="15" hidden="false" customHeight="true" outlineLevel="0" collapsed="false">
      <c r="B15" s="142" t="s">
        <v>97</v>
      </c>
      <c r="C15" s="121" t="n">
        <f aca="false">E15+G15</f>
        <v>525</v>
      </c>
      <c r="D15" s="162" t="n">
        <f aca="false">C15/C13%</f>
        <v>20.2859350850077</v>
      </c>
      <c r="E15" s="121" t="n">
        <v>231</v>
      </c>
      <c r="F15" s="119" t="n">
        <f aca="false">E15/E13%</f>
        <v>22.3620522749274</v>
      </c>
      <c r="G15" s="121" t="n">
        <v>294</v>
      </c>
      <c r="H15" s="143" t="n">
        <f aca="false">G15/G13%</f>
        <v>18.9067524115756</v>
      </c>
    </row>
    <row r="16" customFormat="false" ht="15.75" hidden="false" customHeight="false" outlineLevel="0" collapsed="false">
      <c r="B16" s="142" t="s">
        <v>98</v>
      </c>
      <c r="C16" s="121" t="n">
        <f aca="false">E16+G16</f>
        <v>219</v>
      </c>
      <c r="D16" s="162" t="n">
        <f aca="false">C16/C13%</f>
        <v>8.46213292117465</v>
      </c>
      <c r="E16" s="121" t="n">
        <v>102</v>
      </c>
      <c r="F16" s="119" t="n">
        <f aca="false">E16/E13%</f>
        <v>9.87415295256534</v>
      </c>
      <c r="G16" s="121" t="n">
        <v>117</v>
      </c>
      <c r="H16" s="143" t="n">
        <f aca="false">G16/G13%</f>
        <v>7.52411575562701</v>
      </c>
    </row>
    <row r="17" customFormat="false" ht="15.75" hidden="false" customHeight="false" outlineLevel="0" collapsed="false">
      <c r="B17" s="142" t="s">
        <v>99</v>
      </c>
      <c r="C17" s="121" t="n">
        <f aca="false">E17+G17</f>
        <v>663</v>
      </c>
      <c r="D17" s="162" t="n">
        <f aca="false">C17/C13%</f>
        <v>25.6182380216383</v>
      </c>
      <c r="E17" s="121" t="n">
        <v>248</v>
      </c>
      <c r="F17" s="119" t="n">
        <f aca="false">E17/E13%</f>
        <v>24.0077444336883</v>
      </c>
      <c r="G17" s="121" t="n">
        <v>415</v>
      </c>
      <c r="H17" s="143" t="n">
        <f aca="false">G17/G13%</f>
        <v>26.6881028938907</v>
      </c>
    </row>
    <row r="18" customFormat="false" ht="16.5" hidden="false" customHeight="false" outlineLevel="0" collapsed="false">
      <c r="B18" s="144" t="s">
        <v>100</v>
      </c>
      <c r="C18" s="145" t="n">
        <f aca="false">E18+G18</f>
        <v>859</v>
      </c>
      <c r="D18" s="163" t="n">
        <f aca="false">C18/C13%</f>
        <v>33.1916537867079</v>
      </c>
      <c r="E18" s="145" t="n">
        <v>286</v>
      </c>
      <c r="F18" s="146" t="n">
        <f aca="false">E18/E13%</f>
        <v>27.6863504356244</v>
      </c>
      <c r="G18" s="145" t="n">
        <v>573</v>
      </c>
      <c r="H18" s="147" t="n">
        <f aca="false">G18/G13%</f>
        <v>36.8488745980707</v>
      </c>
    </row>
    <row r="19" customFormat="false" ht="3.75" hidden="false" customHeight="true" outlineLevel="0" collapsed="false">
      <c r="B19" s="164"/>
      <c r="C19" s="164"/>
      <c r="D19" s="164"/>
      <c r="E19" s="165"/>
      <c r="F19" s="165"/>
      <c r="G19" s="150"/>
      <c r="H19" s="150"/>
    </row>
    <row r="20" customFormat="false" ht="19.5" hidden="false" customHeight="true" outlineLevel="0" collapsed="false">
      <c r="B20" s="126" t="s">
        <v>101</v>
      </c>
      <c r="C20" s="153" t="s">
        <v>5</v>
      </c>
      <c r="D20" s="154" t="s">
        <v>89</v>
      </c>
      <c r="E20" s="128" t="s">
        <v>5</v>
      </c>
      <c r="F20" s="128" t="s">
        <v>89</v>
      </c>
      <c r="G20" s="155" t="s">
        <v>5</v>
      </c>
      <c r="H20" s="129" t="s">
        <v>89</v>
      </c>
    </row>
    <row r="21" customFormat="false" ht="18.75" hidden="false" customHeight="true" outlineLevel="0" collapsed="false">
      <c r="B21" s="126"/>
      <c r="C21" s="156" t="n">
        <f aca="false">SUM(C22:C28)</f>
        <v>2588</v>
      </c>
      <c r="D21" s="157" t="n">
        <f aca="false">SUM(D22:D28)</f>
        <v>100</v>
      </c>
      <c r="E21" s="158" t="n">
        <f aca="false">SUM(E22:E28)</f>
        <v>1033</v>
      </c>
      <c r="F21" s="166" t="n">
        <f aca="false">SUM(F22:F28)</f>
        <v>100</v>
      </c>
      <c r="G21" s="159" t="n">
        <f aca="false">SUM(G22:G28)</f>
        <v>1555</v>
      </c>
      <c r="H21" s="167" t="n">
        <f aca="false">SUM(H22:H28)</f>
        <v>100</v>
      </c>
    </row>
    <row r="22" customFormat="false" ht="15.75" hidden="false" customHeight="false" outlineLevel="0" collapsed="false">
      <c r="B22" s="138" t="s">
        <v>102</v>
      </c>
      <c r="C22" s="139" t="n">
        <f aca="false">E22+G22</f>
        <v>207</v>
      </c>
      <c r="D22" s="140" t="n">
        <f aca="false">C22/C21%</f>
        <v>7.9984544049459</v>
      </c>
      <c r="E22" s="168" t="n">
        <v>72</v>
      </c>
      <c r="F22" s="140" t="n">
        <f aca="false">E22/E21%</f>
        <v>6.96999031945789</v>
      </c>
      <c r="G22" s="139" t="n">
        <v>135</v>
      </c>
      <c r="H22" s="141" t="n">
        <f aca="false">G22/G21%</f>
        <v>8.68167202572347</v>
      </c>
    </row>
    <row r="23" customFormat="false" ht="15.75" hidden="false" customHeight="false" outlineLevel="0" collapsed="false">
      <c r="B23" s="169" t="s">
        <v>103</v>
      </c>
      <c r="C23" s="121" t="n">
        <f aca="false">E23+G23</f>
        <v>476</v>
      </c>
      <c r="D23" s="119" t="n">
        <f aca="false">C23/C21%</f>
        <v>18.3925811437403</v>
      </c>
      <c r="E23" s="71" t="n">
        <v>209</v>
      </c>
      <c r="F23" s="119" t="n">
        <f aca="false">E23/E21%</f>
        <v>20.2323330106486</v>
      </c>
      <c r="G23" s="121" t="n">
        <v>267</v>
      </c>
      <c r="H23" s="143" t="n">
        <f aca="false">G23/G21%</f>
        <v>17.1704180064309</v>
      </c>
    </row>
    <row r="24" customFormat="false" ht="15.75" hidden="false" customHeight="false" outlineLevel="0" collapsed="false">
      <c r="B24" s="169" t="s">
        <v>104</v>
      </c>
      <c r="C24" s="121" t="n">
        <f aca="false">E24+G24</f>
        <v>645</v>
      </c>
      <c r="D24" s="119" t="n">
        <f aca="false">C24/C21%</f>
        <v>24.9227202472952</v>
      </c>
      <c r="E24" s="71" t="n">
        <v>263</v>
      </c>
      <c r="F24" s="119" t="n">
        <f aca="false">E24/E21%</f>
        <v>25.459825750242</v>
      </c>
      <c r="G24" s="121" t="n">
        <v>382</v>
      </c>
      <c r="H24" s="143" t="n">
        <f aca="false">G24/G21%</f>
        <v>24.5659163987138</v>
      </c>
    </row>
    <row r="25" customFormat="false" ht="15.75" hidden="false" customHeight="false" outlineLevel="0" collapsed="false">
      <c r="B25" s="169" t="s">
        <v>105</v>
      </c>
      <c r="C25" s="121" t="n">
        <f aca="false">E25+G25</f>
        <v>450</v>
      </c>
      <c r="D25" s="119" t="n">
        <f aca="false">C25/C21%</f>
        <v>17.3879443585781</v>
      </c>
      <c r="E25" s="71" t="n">
        <v>173</v>
      </c>
      <c r="F25" s="119" t="n">
        <f aca="false">E25/E21%</f>
        <v>16.7473378509197</v>
      </c>
      <c r="G25" s="121" t="n">
        <v>277</v>
      </c>
      <c r="H25" s="143" t="n">
        <f aca="false">G25/G21%</f>
        <v>17.8135048231511</v>
      </c>
    </row>
    <row r="26" customFormat="false" ht="15.75" hidden="false" customHeight="false" outlineLevel="0" collapsed="false">
      <c r="B26" s="169" t="s">
        <v>106</v>
      </c>
      <c r="C26" s="121" t="n">
        <f aca="false">E26+G26</f>
        <v>453</v>
      </c>
      <c r="D26" s="119" t="n">
        <f aca="false">C26/C21%</f>
        <v>17.5038639876352</v>
      </c>
      <c r="E26" s="71" t="n">
        <v>172</v>
      </c>
      <c r="F26" s="119" t="n">
        <f aca="false">E26/E21%</f>
        <v>16.6505324298161</v>
      </c>
      <c r="G26" s="121" t="n">
        <v>281</v>
      </c>
      <c r="H26" s="143" t="n">
        <f aca="false">G26/G21%</f>
        <v>18.0707395498392</v>
      </c>
    </row>
    <row r="27" customFormat="false" ht="15.75" hidden="false" customHeight="false" outlineLevel="0" collapsed="false">
      <c r="B27" s="142" t="s">
        <v>107</v>
      </c>
      <c r="C27" s="121" t="n">
        <f aca="false">E27+G27</f>
        <v>245</v>
      </c>
      <c r="D27" s="119" t="n">
        <f aca="false">C27/C21%</f>
        <v>9.46676970633694</v>
      </c>
      <c r="E27" s="71" t="n">
        <v>98</v>
      </c>
      <c r="F27" s="119" t="n">
        <f aca="false">E27/E21%</f>
        <v>9.48693126815102</v>
      </c>
      <c r="G27" s="121" t="n">
        <v>147</v>
      </c>
      <c r="H27" s="143" t="n">
        <f aca="false">G27/G21%</f>
        <v>9.45337620578778</v>
      </c>
    </row>
    <row r="28" customFormat="false" ht="16.5" hidden="false" customHeight="false" outlineLevel="0" collapsed="false">
      <c r="B28" s="144" t="s">
        <v>108</v>
      </c>
      <c r="C28" s="145" t="n">
        <f aca="false">E28+G28</f>
        <v>112</v>
      </c>
      <c r="D28" s="146" t="n">
        <f aca="false">C28/C21%</f>
        <v>4.32766615146832</v>
      </c>
      <c r="E28" s="170" t="n">
        <v>46</v>
      </c>
      <c r="F28" s="146" t="n">
        <f aca="false">E28/E21%</f>
        <v>4.45304937076476</v>
      </c>
      <c r="G28" s="145" t="n">
        <v>66</v>
      </c>
      <c r="H28" s="147" t="n">
        <f aca="false">G28/G21%</f>
        <v>4.2443729903537</v>
      </c>
    </row>
    <row r="29" customFormat="false" ht="15.75" hidden="false" customHeight="false" outlineLevel="0" collapsed="false">
      <c r="F29" s="26"/>
      <c r="G29" s="171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106" t="s">
        <v>109</v>
      </c>
      <c r="I2" s="106"/>
    </row>
    <row r="3" customFormat="false" ht="44.25" hidden="false" customHeight="true" outlineLevel="0" collapsed="false">
      <c r="B3" s="172" t="s">
        <v>110</v>
      </c>
      <c r="C3" s="172"/>
      <c r="D3" s="172"/>
      <c r="E3" s="172"/>
      <c r="F3" s="172"/>
      <c r="G3" s="172"/>
      <c r="H3" s="172"/>
    </row>
    <row r="4" customFormat="false" ht="24" hidden="false" customHeight="true" outlineLevel="0" collapsed="false">
      <c r="B4" s="126" t="s">
        <v>111</v>
      </c>
      <c r="C4" s="153" t="s">
        <v>88</v>
      </c>
      <c r="D4" s="153"/>
      <c r="E4" s="128" t="s">
        <v>27</v>
      </c>
      <c r="F4" s="128"/>
      <c r="G4" s="129" t="s">
        <v>26</v>
      </c>
      <c r="H4" s="129"/>
    </row>
    <row r="5" customFormat="false" ht="16.5" hidden="false" customHeight="true" outlineLevel="0" collapsed="false">
      <c r="B5" s="126"/>
      <c r="C5" s="173" t="s">
        <v>5</v>
      </c>
      <c r="D5" s="131" t="s">
        <v>89</v>
      </c>
      <c r="E5" s="131" t="s">
        <v>5</v>
      </c>
      <c r="F5" s="131" t="s">
        <v>89</v>
      </c>
      <c r="G5" s="131" t="s">
        <v>5</v>
      </c>
      <c r="H5" s="132" t="s">
        <v>89</v>
      </c>
    </row>
    <row r="6" customFormat="false" ht="25.5" hidden="false" customHeight="true" outlineLevel="0" collapsed="false">
      <c r="B6" s="126"/>
      <c r="C6" s="133" t="n">
        <f aca="false">SUM(C7:C12)</f>
        <v>2588</v>
      </c>
      <c r="D6" s="134" t="n">
        <f aca="false">SUM(D7:D12)</f>
        <v>100</v>
      </c>
      <c r="E6" s="135" t="n">
        <f aca="false">SUM(E7:E12)</f>
        <v>1033</v>
      </c>
      <c r="F6" s="174" t="n">
        <f aca="false">SUM(F7:F12)</f>
        <v>100</v>
      </c>
      <c r="G6" s="136" t="n">
        <f aca="false">SUM(G7:G12)</f>
        <v>1555</v>
      </c>
      <c r="H6" s="175" t="n">
        <f aca="false">SUM(H7:H12)</f>
        <v>100</v>
      </c>
    </row>
    <row r="7" customFormat="false" ht="15.75" hidden="false" customHeight="false" outlineLevel="0" collapsed="false">
      <c r="B7" s="138" t="s">
        <v>112</v>
      </c>
      <c r="C7" s="139" t="n">
        <f aca="false">E7+G7</f>
        <v>302</v>
      </c>
      <c r="D7" s="140" t="n">
        <f aca="false">C7/C6%</f>
        <v>11.6692426584235</v>
      </c>
      <c r="E7" s="168" t="n">
        <v>170</v>
      </c>
      <c r="F7" s="119" t="n">
        <f aca="false">E7/E6%</f>
        <v>16.4569215876089</v>
      </c>
      <c r="G7" s="139" t="n">
        <v>132</v>
      </c>
      <c r="H7" s="143" t="n">
        <f aca="false">G7/G6%</f>
        <v>8.4887459807074</v>
      </c>
    </row>
    <row r="8" customFormat="false" ht="15.75" hidden="false" customHeight="false" outlineLevel="0" collapsed="false">
      <c r="B8" s="169" t="s">
        <v>113</v>
      </c>
      <c r="C8" s="139" t="n">
        <f aca="false">E8+G8</f>
        <v>421</v>
      </c>
      <c r="D8" s="119" t="n">
        <f aca="false">C8/C6%</f>
        <v>16.2673879443586</v>
      </c>
      <c r="E8" s="71" t="n">
        <v>207</v>
      </c>
      <c r="F8" s="119" t="n">
        <f aca="false">E8/E6%</f>
        <v>20.0387221684414</v>
      </c>
      <c r="G8" s="121" t="n">
        <v>214</v>
      </c>
      <c r="H8" s="143" t="n">
        <f aca="false">G8/G6%</f>
        <v>13.7620578778135</v>
      </c>
    </row>
    <row r="9" customFormat="false" ht="15.75" hidden="false" customHeight="false" outlineLevel="0" collapsed="false">
      <c r="B9" s="169" t="s">
        <v>114</v>
      </c>
      <c r="C9" s="139" t="n">
        <f aca="false">E9+G9</f>
        <v>349</v>
      </c>
      <c r="D9" s="119" t="n">
        <f aca="false">C9/C6%</f>
        <v>13.4853168469861</v>
      </c>
      <c r="E9" s="71" t="n">
        <v>178</v>
      </c>
      <c r="F9" s="119" t="n">
        <f aca="false">E9/E6%</f>
        <v>17.2313649564376</v>
      </c>
      <c r="G9" s="121" t="n">
        <v>171</v>
      </c>
      <c r="H9" s="143" t="n">
        <f aca="false">G9/G6%</f>
        <v>10.9967845659164</v>
      </c>
    </row>
    <row r="10" customFormat="false" ht="15.75" hidden="false" customHeight="false" outlineLevel="0" collapsed="false">
      <c r="B10" s="169" t="s">
        <v>115</v>
      </c>
      <c r="C10" s="139" t="n">
        <f aca="false">E10+G10</f>
        <v>503</v>
      </c>
      <c r="D10" s="119" t="n">
        <f aca="false">C10/C6%</f>
        <v>19.435857805255</v>
      </c>
      <c r="E10" s="71" t="n">
        <v>196</v>
      </c>
      <c r="F10" s="119" t="n">
        <f aca="false">E10/E6%</f>
        <v>18.973862536302</v>
      </c>
      <c r="G10" s="121" t="n">
        <v>307</v>
      </c>
      <c r="H10" s="143" t="n">
        <f aca="false">G10/G6%</f>
        <v>19.7427652733119</v>
      </c>
    </row>
    <row r="11" customFormat="false" ht="15.75" hidden="false" customHeight="false" outlineLevel="0" collapsed="false">
      <c r="B11" s="169" t="s">
        <v>116</v>
      </c>
      <c r="C11" s="139" t="n">
        <f aca="false">E11+G11</f>
        <v>436</v>
      </c>
      <c r="D11" s="119" t="n">
        <f aca="false">C11/C6%</f>
        <v>16.8469860896445</v>
      </c>
      <c r="E11" s="71" t="n">
        <v>159</v>
      </c>
      <c r="F11" s="119" t="n">
        <f aca="false">E11/E6%</f>
        <v>15.3920619554695</v>
      </c>
      <c r="G11" s="121" t="n">
        <v>277</v>
      </c>
      <c r="H11" s="143" t="n">
        <f aca="false">G11/G6%</f>
        <v>17.8135048231511</v>
      </c>
    </row>
    <row r="12" customFormat="false" ht="16.5" hidden="false" customHeight="false" outlineLevel="0" collapsed="false">
      <c r="B12" s="176" t="s">
        <v>117</v>
      </c>
      <c r="C12" s="177" t="n">
        <f aca="false">E12+G12</f>
        <v>577</v>
      </c>
      <c r="D12" s="146" t="n">
        <f aca="false">C12/C6%</f>
        <v>22.2952086553323</v>
      </c>
      <c r="E12" s="170" t="n">
        <v>123</v>
      </c>
      <c r="F12" s="146" t="n">
        <f aca="false">E12/E6%</f>
        <v>11.9070667957406</v>
      </c>
      <c r="G12" s="145" t="n">
        <v>454</v>
      </c>
      <c r="H12" s="147" t="n">
        <f aca="false">G12/G6%</f>
        <v>29.1961414790997</v>
      </c>
    </row>
    <row r="13" customFormat="false" ht="8.25" hidden="false" customHeight="true" outlineLevel="0" collapsed="false">
      <c r="B13" s="178"/>
      <c r="C13" s="179"/>
      <c r="D13" s="180"/>
      <c r="E13" s="181"/>
      <c r="F13" s="180"/>
      <c r="G13" s="179"/>
      <c r="H13" s="180"/>
    </row>
    <row r="14" customFormat="false" ht="29.25" hidden="false" customHeight="true" outlineLevel="0" collapsed="false">
      <c r="B14" s="182" t="s">
        <v>118</v>
      </c>
      <c r="C14" s="182"/>
      <c r="D14" s="182"/>
      <c r="E14" s="182"/>
      <c r="F14" s="182"/>
      <c r="G14" s="182"/>
      <c r="H14" s="182"/>
    </row>
    <row r="15" customFormat="false" ht="24" hidden="false" customHeight="true" outlineLevel="0" collapsed="false">
      <c r="B15" s="126" t="s">
        <v>111</v>
      </c>
      <c r="C15" s="153" t="s">
        <v>88</v>
      </c>
      <c r="D15" s="153"/>
      <c r="E15" s="128" t="s">
        <v>27</v>
      </c>
      <c r="F15" s="128"/>
      <c r="G15" s="129" t="s">
        <v>26</v>
      </c>
      <c r="H15" s="129"/>
    </row>
    <row r="16" customFormat="false" ht="16.5" hidden="false" customHeight="true" outlineLevel="0" collapsed="false">
      <c r="B16" s="126"/>
      <c r="C16" s="173" t="s">
        <v>5</v>
      </c>
      <c r="D16" s="131" t="s">
        <v>89</v>
      </c>
      <c r="E16" s="131" t="s">
        <v>5</v>
      </c>
      <c r="F16" s="131" t="s">
        <v>89</v>
      </c>
      <c r="G16" s="131" t="s">
        <v>5</v>
      </c>
      <c r="H16" s="132" t="s">
        <v>89</v>
      </c>
    </row>
    <row r="17" customFormat="false" ht="25.5" hidden="false" customHeight="true" outlineLevel="0" collapsed="false">
      <c r="B17" s="126"/>
      <c r="C17" s="183" t="n">
        <f aca="false">SUM(C18:C23)</f>
        <v>2943</v>
      </c>
      <c r="D17" s="184" t="n">
        <f aca="false">SUM(D18:D23)</f>
        <v>100</v>
      </c>
      <c r="E17" s="136" t="n">
        <f aca="false">SUM(E18:E23)</f>
        <v>1209</v>
      </c>
      <c r="F17" s="185" t="n">
        <f aca="false">SUM(F18:F23)</f>
        <v>100</v>
      </c>
      <c r="G17" s="136" t="n">
        <f aca="false">SUM(G18:G23)</f>
        <v>1734</v>
      </c>
      <c r="H17" s="175" t="n">
        <f aca="false">SUM(H18:H23)</f>
        <v>100</v>
      </c>
    </row>
    <row r="18" customFormat="false" ht="15.75" hidden="false" customHeight="false" outlineLevel="0" collapsed="false">
      <c r="B18" s="138" t="s">
        <v>112</v>
      </c>
      <c r="C18" s="139" t="n">
        <f aca="false">E18+G18</f>
        <v>305</v>
      </c>
      <c r="D18" s="140" t="n">
        <f aca="false">C18/C17%</f>
        <v>10.3635745837581</v>
      </c>
      <c r="E18" s="168" t="n">
        <v>159</v>
      </c>
      <c r="F18" s="140" t="n">
        <f aca="false">E18/E17%</f>
        <v>13.151364764268</v>
      </c>
      <c r="G18" s="139" t="n">
        <v>146</v>
      </c>
      <c r="H18" s="141" t="n">
        <f aca="false">G18/G17%</f>
        <v>8.41983852364475</v>
      </c>
    </row>
    <row r="19" customFormat="false" ht="15.75" hidden="false" customHeight="false" outlineLevel="0" collapsed="false">
      <c r="B19" s="169" t="s">
        <v>113</v>
      </c>
      <c r="C19" s="139" t="n">
        <f aca="false">E19+G19</f>
        <v>696</v>
      </c>
      <c r="D19" s="119" t="n">
        <f aca="false">C19/C17%</f>
        <v>23.6493374108053</v>
      </c>
      <c r="E19" s="71" t="n">
        <v>374</v>
      </c>
      <c r="F19" s="119" t="n">
        <f aca="false">E19/E17%</f>
        <v>30.9346567411084</v>
      </c>
      <c r="G19" s="121" t="n">
        <v>322</v>
      </c>
      <c r="H19" s="143" t="n">
        <f aca="false">G19/G17%</f>
        <v>18.5697808535179</v>
      </c>
    </row>
    <row r="20" customFormat="false" ht="15.75" hidden="false" customHeight="false" outlineLevel="0" collapsed="false">
      <c r="B20" s="169" t="s">
        <v>114</v>
      </c>
      <c r="C20" s="139" t="n">
        <f aca="false">E20+G20</f>
        <v>462</v>
      </c>
      <c r="D20" s="119" t="n">
        <f aca="false">C20/C17%</f>
        <v>15.6982670744139</v>
      </c>
      <c r="E20" s="71" t="n">
        <v>218</v>
      </c>
      <c r="F20" s="119" t="n">
        <f aca="false">E20/E17%</f>
        <v>18.0314309346567</v>
      </c>
      <c r="G20" s="121" t="n">
        <v>244</v>
      </c>
      <c r="H20" s="143" t="n">
        <f aca="false">G20/G17%</f>
        <v>14.0715109573241</v>
      </c>
    </row>
    <row r="21" customFormat="false" ht="15.75" hidden="false" customHeight="false" outlineLevel="0" collapsed="false">
      <c r="B21" s="169" t="s">
        <v>115</v>
      </c>
      <c r="C21" s="139" t="n">
        <f aca="false">E21+G21</f>
        <v>455</v>
      </c>
      <c r="D21" s="119" t="n">
        <f aca="false">C21/C17%</f>
        <v>15.4604145429834</v>
      </c>
      <c r="E21" s="71" t="n">
        <v>199</v>
      </c>
      <c r="F21" s="119" t="n">
        <f aca="false">E21/E17%</f>
        <v>16.4598842018197</v>
      </c>
      <c r="G21" s="121" t="n">
        <v>256</v>
      </c>
      <c r="H21" s="143" t="n">
        <f aca="false">G21/G17%</f>
        <v>14.7635524798155</v>
      </c>
    </row>
    <row r="22" customFormat="false" ht="15.75" hidden="false" customHeight="false" outlineLevel="0" collapsed="false">
      <c r="B22" s="169" t="s">
        <v>116</v>
      </c>
      <c r="C22" s="139" t="n">
        <f aca="false">E22+G22</f>
        <v>429</v>
      </c>
      <c r="D22" s="119" t="n">
        <f aca="false">C22/C17%</f>
        <v>14.5769622833843</v>
      </c>
      <c r="E22" s="71" t="n">
        <v>148</v>
      </c>
      <c r="F22" s="119" t="n">
        <f aca="false">E22/E17%</f>
        <v>12.2415219189413</v>
      </c>
      <c r="G22" s="121" t="n">
        <v>281</v>
      </c>
      <c r="H22" s="143" t="n">
        <f aca="false">G22/G17%</f>
        <v>16.2053056516724</v>
      </c>
    </row>
    <row r="23" customFormat="false" ht="16.5" hidden="false" customHeight="false" outlineLevel="0" collapsed="false">
      <c r="B23" s="176" t="s">
        <v>117</v>
      </c>
      <c r="C23" s="177" t="n">
        <f aca="false">E23+G23</f>
        <v>596</v>
      </c>
      <c r="D23" s="146" t="n">
        <f aca="false">C23/C17%</f>
        <v>20.2514441046551</v>
      </c>
      <c r="E23" s="170" t="n">
        <v>111</v>
      </c>
      <c r="F23" s="146" t="n">
        <f aca="false">E23/E17%</f>
        <v>9.18114143920596</v>
      </c>
      <c r="G23" s="145" t="n">
        <v>485</v>
      </c>
      <c r="H23" s="147" t="n">
        <f aca="false">G23/G17%</f>
        <v>27.9700115340254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WINOGRODZKI</cp:lastModifiedBy>
  <cp:lastPrinted>2019-11-05T11:03:49Z</cp:lastPrinted>
  <dcterms:modified xsi:type="dcterms:W3CDTF">2019-11-05T11:55:21Z</dcterms:modified>
  <cp:revision>0</cp:revision>
  <dc:subject/>
  <dc:title/>
</cp:coreProperties>
</file>