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Stan I-IX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IX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X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0 IX 2019</t>
  </si>
  <si>
    <t xml:space="preserve">Gmina</t>
  </si>
  <si>
    <t xml:space="preserve">Liczba bezrobotnych                                         stan na 30 IX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X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X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sierpnia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30 IX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0 IX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0 IV 2019</t>
  </si>
  <si>
    <t xml:space="preserve">31 V 2019</t>
  </si>
  <si>
    <t xml:space="preserve">30 VI 2019</t>
  </si>
  <si>
    <t xml:space="preserve">31 VII 2019</t>
  </si>
  <si>
    <t xml:space="preserve">31 VIII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30 wrześni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0 wrześni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2622</v>
      </c>
      <c r="C9" s="23" t="n">
        <v>352</v>
      </c>
      <c r="D9" s="24" t="n">
        <f aca="false">B9/B8</f>
        <v>0.890927624872579</v>
      </c>
      <c r="E9" s="25" t="n">
        <f aca="false">C9/C8</f>
        <v>0.888888888888889</v>
      </c>
    </row>
    <row r="10" customFormat="false" ht="2.2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0.75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37</v>
      </c>
      <c r="C13" s="34" t="n">
        <v>20</v>
      </c>
      <c r="D13" s="35" t="n">
        <v>216</v>
      </c>
      <c r="E13" s="36" t="n">
        <v>60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64</v>
      </c>
      <c r="C14" s="34" t="n">
        <v>20</v>
      </c>
      <c r="D14" s="35" t="n">
        <v>54</v>
      </c>
      <c r="E14" s="36" t="n">
        <v>63</v>
      </c>
      <c r="G14" s="38"/>
    </row>
    <row r="15" customFormat="false" ht="18.75" hidden="false" customHeight="false" outlineLevel="0" collapsed="false">
      <c r="A15" s="33" t="s">
        <v>19</v>
      </c>
      <c r="B15" s="34" t="n">
        <v>88</v>
      </c>
      <c r="C15" s="34" t="n">
        <v>5</v>
      </c>
      <c r="D15" s="35" t="n">
        <v>366</v>
      </c>
      <c r="E15" s="36" t="n">
        <v>40</v>
      </c>
      <c r="G15" s="38"/>
    </row>
    <row r="16" customFormat="false" ht="18.75" hidden="false" customHeight="false" outlineLevel="0" collapsed="false">
      <c r="A16" s="33" t="s">
        <v>20</v>
      </c>
      <c r="B16" s="34" t="n">
        <v>257</v>
      </c>
      <c r="C16" s="34" t="n">
        <v>34</v>
      </c>
      <c r="D16" s="35" t="n">
        <v>134</v>
      </c>
      <c r="E16" s="36" t="n">
        <v>128</v>
      </c>
      <c r="G16" s="38"/>
    </row>
    <row r="17" customFormat="false" ht="18.75" hidden="false" customHeight="false" outlineLevel="0" collapsed="false">
      <c r="A17" s="33" t="s">
        <v>21</v>
      </c>
      <c r="B17" s="34" t="n">
        <v>319</v>
      </c>
      <c r="C17" s="34" t="n">
        <v>28</v>
      </c>
      <c r="D17" s="35" t="n">
        <v>74</v>
      </c>
      <c r="E17" s="36" t="n">
        <v>124</v>
      </c>
      <c r="G17" s="38"/>
    </row>
    <row r="18" customFormat="false" ht="18.75" hidden="false" customHeight="false" outlineLevel="0" collapsed="false">
      <c r="A18" s="33" t="s">
        <v>22</v>
      </c>
      <c r="B18" s="34" t="n">
        <v>117</v>
      </c>
      <c r="C18" s="34" t="n">
        <v>16</v>
      </c>
      <c r="D18" s="35" t="n">
        <v>70</v>
      </c>
      <c r="E18" s="36" t="n">
        <v>55</v>
      </c>
      <c r="G18" s="38"/>
    </row>
    <row r="19" customFormat="false" ht="18.75" hidden="false" customHeight="false" outlineLevel="0" collapsed="false">
      <c r="A19" s="33" t="s">
        <v>23</v>
      </c>
      <c r="B19" s="34" t="n">
        <v>210</v>
      </c>
      <c r="C19" s="34" t="n">
        <v>29</v>
      </c>
      <c r="D19" s="35" t="n">
        <v>127</v>
      </c>
      <c r="E19" s="36" t="n">
        <v>94</v>
      </c>
      <c r="G19" s="38"/>
    </row>
    <row r="20" customFormat="false" ht="18.75" hidden="false" customHeight="false" outlineLevel="0" collapsed="false">
      <c r="A20" s="33" t="s">
        <v>24</v>
      </c>
      <c r="B20" s="34" t="n">
        <v>143</v>
      </c>
      <c r="C20" s="34" t="n">
        <v>10</v>
      </c>
      <c r="D20" s="35" t="n">
        <v>63</v>
      </c>
      <c r="E20" s="36" t="n">
        <v>61</v>
      </c>
      <c r="G20" s="38"/>
    </row>
    <row r="21" customFormat="false" ht="18.75" hidden="false" customHeight="false" outlineLevel="0" collapsed="false">
      <c r="A21" s="33" t="s">
        <v>25</v>
      </c>
      <c r="B21" s="34" t="n">
        <v>123</v>
      </c>
      <c r="C21" s="34" t="n">
        <v>13</v>
      </c>
      <c r="D21" s="35" t="n">
        <v>464</v>
      </c>
      <c r="E21" s="36" t="n">
        <v>66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558</v>
      </c>
      <c r="C22" s="40" t="n">
        <f aca="false">SUM(C13:C21)</f>
        <v>175</v>
      </c>
      <c r="D22" s="41" t="n">
        <f aca="false">SUM(D13:D21)</f>
        <v>1568</v>
      </c>
      <c r="E22" s="41" t="n">
        <f aca="false">SUM(E13:E21)</f>
        <v>691</v>
      </c>
      <c r="F22" s="42"/>
      <c r="G22" s="42"/>
    </row>
    <row r="23" customFormat="false" ht="3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064</v>
      </c>
      <c r="C24" s="48" t="n">
        <v>177</v>
      </c>
      <c r="D24" s="49" t="n">
        <v>2276</v>
      </c>
      <c r="E24" s="49" t="n">
        <v>825</v>
      </c>
      <c r="F24" s="42"/>
      <c r="G24" s="42"/>
    </row>
    <row r="25" s="50" customFormat="true" ht="3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622</v>
      </c>
      <c r="C26" s="52" t="n">
        <f aca="false">C22+C24</f>
        <v>352</v>
      </c>
      <c r="D26" s="53" t="n">
        <f aca="false">D22+D24</f>
        <v>3844</v>
      </c>
      <c r="E26" s="53" t="n">
        <f aca="false">E22+E24</f>
        <v>1516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2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47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8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1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37</v>
      </c>
      <c r="C5" s="70" t="n">
        <v>77</v>
      </c>
      <c r="D5" s="70" t="n">
        <v>20</v>
      </c>
      <c r="E5" s="70" t="n">
        <v>117</v>
      </c>
      <c r="F5" s="70" t="n">
        <v>17</v>
      </c>
      <c r="G5" s="70" t="n">
        <v>6</v>
      </c>
      <c r="H5" s="70" t="n">
        <v>77</v>
      </c>
      <c r="I5" s="70" t="n">
        <v>39</v>
      </c>
      <c r="J5" s="70" t="n">
        <v>10</v>
      </c>
      <c r="K5" s="70" t="n">
        <v>27</v>
      </c>
      <c r="L5" s="70" t="n">
        <v>2</v>
      </c>
      <c r="M5" s="70" t="n">
        <v>10</v>
      </c>
      <c r="N5" s="27"/>
    </row>
    <row r="6" customFormat="false" ht="19.5" hidden="false" customHeight="true" outlineLevel="0" collapsed="false">
      <c r="A6" s="70" t="s">
        <v>18</v>
      </c>
      <c r="B6" s="70" t="n">
        <v>164</v>
      </c>
      <c r="C6" s="70" t="n">
        <v>87</v>
      </c>
      <c r="D6" s="70" t="n">
        <v>20</v>
      </c>
      <c r="E6" s="70" t="n">
        <v>139</v>
      </c>
      <c r="F6" s="70" t="n">
        <v>42</v>
      </c>
      <c r="G6" s="70" t="n">
        <v>17</v>
      </c>
      <c r="H6" s="70" t="n">
        <v>69</v>
      </c>
      <c r="I6" s="70" t="n">
        <v>48</v>
      </c>
      <c r="J6" s="70" t="n">
        <v>27</v>
      </c>
      <c r="K6" s="71" t="n">
        <v>35</v>
      </c>
      <c r="L6" s="70" t="n">
        <v>0</v>
      </c>
      <c r="M6" s="70" t="n">
        <v>11</v>
      </c>
      <c r="N6" s="27"/>
    </row>
    <row r="7" customFormat="false" ht="19.5" hidden="false" customHeight="true" outlineLevel="0" collapsed="false">
      <c r="A7" s="70" t="s">
        <v>19</v>
      </c>
      <c r="B7" s="70" t="n">
        <v>88</v>
      </c>
      <c r="C7" s="70" t="n">
        <v>35</v>
      </c>
      <c r="D7" s="70" t="n">
        <v>5</v>
      </c>
      <c r="E7" s="70" t="n">
        <v>75</v>
      </c>
      <c r="F7" s="70" t="n">
        <v>6</v>
      </c>
      <c r="G7" s="70" t="n">
        <v>2</v>
      </c>
      <c r="H7" s="70" t="n">
        <v>53</v>
      </c>
      <c r="I7" s="70" t="n">
        <v>44</v>
      </c>
      <c r="J7" s="70" t="n">
        <v>11</v>
      </c>
      <c r="K7" s="71" t="n">
        <v>14</v>
      </c>
      <c r="L7" s="70" t="n">
        <v>0</v>
      </c>
      <c r="M7" s="70" t="n">
        <v>9</v>
      </c>
      <c r="N7" s="27"/>
    </row>
    <row r="8" customFormat="false" ht="19.5" hidden="false" customHeight="true" outlineLevel="0" collapsed="false">
      <c r="A8" s="70" t="s">
        <v>20</v>
      </c>
      <c r="B8" s="70" t="n">
        <v>257</v>
      </c>
      <c r="C8" s="70" t="n">
        <v>134</v>
      </c>
      <c r="D8" s="70" t="n">
        <v>34</v>
      </c>
      <c r="E8" s="70" t="n">
        <v>222</v>
      </c>
      <c r="F8" s="70" t="n">
        <v>39</v>
      </c>
      <c r="G8" s="70" t="n">
        <v>24</v>
      </c>
      <c r="H8" s="70" t="n">
        <v>144</v>
      </c>
      <c r="I8" s="70" t="n">
        <v>80</v>
      </c>
      <c r="J8" s="70" t="n">
        <v>63</v>
      </c>
      <c r="K8" s="71" t="n">
        <v>54</v>
      </c>
      <c r="L8" s="70" t="n">
        <v>1</v>
      </c>
      <c r="M8" s="70" t="n">
        <v>10</v>
      </c>
      <c r="N8" s="72"/>
    </row>
    <row r="9" customFormat="false" ht="19.5" hidden="false" customHeight="true" outlineLevel="0" collapsed="false">
      <c r="A9" s="70" t="s">
        <v>21</v>
      </c>
      <c r="B9" s="70" t="n">
        <v>319</v>
      </c>
      <c r="C9" s="70" t="n">
        <v>168</v>
      </c>
      <c r="D9" s="70" t="n">
        <v>28</v>
      </c>
      <c r="E9" s="70" t="n">
        <v>277</v>
      </c>
      <c r="F9" s="70" t="n">
        <v>45</v>
      </c>
      <c r="G9" s="70" t="n">
        <v>26</v>
      </c>
      <c r="H9" s="70" t="n">
        <v>194</v>
      </c>
      <c r="I9" s="70" t="n">
        <v>100</v>
      </c>
      <c r="J9" s="70" t="n">
        <v>93</v>
      </c>
      <c r="K9" s="71" t="n">
        <v>71</v>
      </c>
      <c r="L9" s="70" t="n">
        <v>1</v>
      </c>
      <c r="M9" s="70" t="n">
        <v>16</v>
      </c>
      <c r="N9" s="27"/>
    </row>
    <row r="10" customFormat="false" ht="19.5" hidden="false" customHeight="true" outlineLevel="0" collapsed="false">
      <c r="A10" s="70" t="s">
        <v>22</v>
      </c>
      <c r="B10" s="70" t="n">
        <v>117</v>
      </c>
      <c r="C10" s="70" t="n">
        <v>63</v>
      </c>
      <c r="D10" s="70" t="n">
        <v>16</v>
      </c>
      <c r="E10" s="70" t="n">
        <v>99</v>
      </c>
      <c r="F10" s="70" t="n">
        <v>27</v>
      </c>
      <c r="G10" s="70" t="n">
        <v>7</v>
      </c>
      <c r="H10" s="70" t="n">
        <v>58</v>
      </c>
      <c r="I10" s="70" t="n">
        <v>33</v>
      </c>
      <c r="J10" s="70" t="n">
        <v>22</v>
      </c>
      <c r="K10" s="71" t="n">
        <v>31</v>
      </c>
      <c r="L10" s="70" t="n">
        <v>0</v>
      </c>
      <c r="M10" s="70" t="n">
        <v>6</v>
      </c>
      <c r="N10" s="73"/>
    </row>
    <row r="11" customFormat="false" ht="19.5" hidden="false" customHeight="true" outlineLevel="0" collapsed="false">
      <c r="A11" s="70" t="s">
        <v>23</v>
      </c>
      <c r="B11" s="70" t="n">
        <v>210</v>
      </c>
      <c r="C11" s="70" t="n">
        <v>100</v>
      </c>
      <c r="D11" s="70" t="n">
        <v>29</v>
      </c>
      <c r="E11" s="70" t="n">
        <v>182</v>
      </c>
      <c r="F11" s="70" t="n">
        <v>36</v>
      </c>
      <c r="G11" s="70" t="n">
        <v>16</v>
      </c>
      <c r="H11" s="70" t="n">
        <v>120</v>
      </c>
      <c r="I11" s="70" t="n">
        <v>74</v>
      </c>
      <c r="J11" s="70" t="n">
        <v>57</v>
      </c>
      <c r="K11" s="70" t="n">
        <v>40</v>
      </c>
      <c r="L11" s="71" t="n">
        <v>2</v>
      </c>
      <c r="M11" s="70" t="n">
        <v>7</v>
      </c>
      <c r="N11" s="27"/>
    </row>
    <row r="12" customFormat="false" ht="19.5" hidden="false" customHeight="true" outlineLevel="0" collapsed="false">
      <c r="A12" s="70" t="s">
        <v>24</v>
      </c>
      <c r="B12" s="70" t="n">
        <v>143</v>
      </c>
      <c r="C12" s="70" t="n">
        <v>78</v>
      </c>
      <c r="D12" s="70" t="n">
        <v>10</v>
      </c>
      <c r="E12" s="70" t="n">
        <v>125</v>
      </c>
      <c r="F12" s="70" t="n">
        <v>26</v>
      </c>
      <c r="G12" s="70" t="n">
        <v>4</v>
      </c>
      <c r="H12" s="70" t="n">
        <v>87</v>
      </c>
      <c r="I12" s="70" t="n">
        <v>53</v>
      </c>
      <c r="J12" s="70" t="n">
        <v>36</v>
      </c>
      <c r="K12" s="71" t="n">
        <v>31</v>
      </c>
      <c r="L12" s="70" t="n">
        <v>1</v>
      </c>
      <c r="M12" s="70" t="n">
        <v>2</v>
      </c>
      <c r="N12" s="72"/>
    </row>
    <row r="13" customFormat="false" ht="19.5" hidden="false" customHeight="true" outlineLevel="0" collapsed="false">
      <c r="A13" s="70" t="s">
        <v>25</v>
      </c>
      <c r="B13" s="70" t="n">
        <v>123</v>
      </c>
      <c r="C13" s="70" t="n">
        <v>56</v>
      </c>
      <c r="D13" s="70" t="n">
        <v>13</v>
      </c>
      <c r="E13" s="70" t="n">
        <v>102</v>
      </c>
      <c r="F13" s="70" t="n">
        <v>14</v>
      </c>
      <c r="G13" s="70" t="n">
        <v>6</v>
      </c>
      <c r="H13" s="70" t="n">
        <v>69</v>
      </c>
      <c r="I13" s="70" t="n">
        <v>46</v>
      </c>
      <c r="J13" s="70" t="n">
        <v>17</v>
      </c>
      <c r="K13" s="71" t="n">
        <v>18</v>
      </c>
      <c r="L13" s="70" t="n">
        <v>0</v>
      </c>
      <c r="M13" s="70" t="n">
        <v>8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558</v>
      </c>
      <c r="C14" s="75" t="n">
        <f aca="false">SUM(C5:C13)</f>
        <v>798</v>
      </c>
      <c r="D14" s="75" t="n">
        <f aca="false">SUM(D5:D13)</f>
        <v>175</v>
      </c>
      <c r="E14" s="75" t="n">
        <f aca="false">SUM(E5:E13)</f>
        <v>1338</v>
      </c>
      <c r="F14" s="75" t="n">
        <f aca="false">SUM(F5:F13)</f>
        <v>252</v>
      </c>
      <c r="G14" s="75" t="n">
        <f aca="false">SUM(G5:G13)</f>
        <v>108</v>
      </c>
      <c r="H14" s="75" t="n">
        <f aca="false">SUM(H5:H13)</f>
        <v>871</v>
      </c>
      <c r="I14" s="75" t="n">
        <f aca="false">SUM(I5:I13)</f>
        <v>517</v>
      </c>
      <c r="J14" s="75" t="n">
        <f aca="false">SUM(J5:J13)</f>
        <v>336</v>
      </c>
      <c r="K14" s="75" t="n">
        <f aca="false">SUM(K5:K13)</f>
        <v>321</v>
      </c>
      <c r="L14" s="75" t="n">
        <f aca="false">SUM(L5:L13)</f>
        <v>7</v>
      </c>
      <c r="M14" s="75" t="n">
        <f aca="false">SUM(M5:M13)</f>
        <v>79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064</v>
      </c>
      <c r="C16" s="78" t="n">
        <v>580</v>
      </c>
      <c r="D16" s="78" t="n">
        <v>177</v>
      </c>
      <c r="E16" s="78" t="n">
        <v>851</v>
      </c>
      <c r="F16" s="78" t="n">
        <v>213</v>
      </c>
      <c r="G16" s="78" t="n">
        <v>95</v>
      </c>
      <c r="H16" s="78" t="n">
        <v>395</v>
      </c>
      <c r="I16" s="78" t="n">
        <v>329</v>
      </c>
      <c r="J16" s="78" t="n">
        <v>115</v>
      </c>
      <c r="K16" s="78" t="n">
        <v>232</v>
      </c>
      <c r="L16" s="78" t="n">
        <v>8</v>
      </c>
      <c r="M16" s="78" t="n">
        <v>127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2622</v>
      </c>
      <c r="C18" s="80" t="n">
        <f aca="false">C14+C16</f>
        <v>1378</v>
      </c>
      <c r="D18" s="80" t="n">
        <f aca="false">D14+D16</f>
        <v>352</v>
      </c>
      <c r="E18" s="80" t="n">
        <f aca="false">E14+E16</f>
        <v>2189</v>
      </c>
      <c r="F18" s="80" t="n">
        <f aca="false">F14+F16</f>
        <v>465</v>
      </c>
      <c r="G18" s="80" t="n">
        <f aca="false">G14+G16</f>
        <v>203</v>
      </c>
      <c r="H18" s="80" t="n">
        <f aca="false">H14+H16</f>
        <v>1266</v>
      </c>
      <c r="I18" s="80" t="n">
        <f aca="false">I14+I16</f>
        <v>846</v>
      </c>
      <c r="J18" s="80" t="n">
        <f aca="false">J14+J16</f>
        <v>451</v>
      </c>
      <c r="K18" s="80" t="n">
        <f aca="false">K14+K16</f>
        <v>553</v>
      </c>
      <c r="L18" s="80" t="n">
        <f aca="false">L14+L16</f>
        <v>15</v>
      </c>
      <c r="M18" s="80" t="n">
        <f aca="false">M14+M16</f>
        <v>206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6" t="s">
        <v>55</v>
      </c>
      <c r="D5" s="6"/>
      <c r="E5" s="6" t="s">
        <v>56</v>
      </c>
      <c r="F5" s="6"/>
      <c r="G5" s="6" t="s">
        <v>57</v>
      </c>
      <c r="H5" s="6"/>
      <c r="I5" s="92"/>
      <c r="J5" s="92"/>
    </row>
    <row r="6" customFormat="false" ht="33.75" hidden="false" customHeight="true" outlineLevel="0" collapsed="false">
      <c r="B6" s="28"/>
      <c r="C6" s="93" t="s">
        <v>5</v>
      </c>
      <c r="D6" s="93" t="s">
        <v>58</v>
      </c>
      <c r="E6" s="93" t="s">
        <v>5</v>
      </c>
      <c r="F6" s="93" t="s">
        <v>58</v>
      </c>
      <c r="G6" s="93" t="s">
        <v>59</v>
      </c>
      <c r="H6" s="93" t="s">
        <v>60</v>
      </c>
      <c r="I6" s="94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37</v>
      </c>
      <c r="F7" s="70" t="n">
        <v>20</v>
      </c>
      <c r="G7" s="95" t="n">
        <f aca="false">E7/C7</f>
        <v>0.78735632183908</v>
      </c>
      <c r="H7" s="95" t="n">
        <f aca="false">F7/D7</f>
        <v>1.53846153846154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64</v>
      </c>
      <c r="F8" s="70" t="n">
        <v>20</v>
      </c>
      <c r="G8" s="95" t="n">
        <f aca="false">E8/C8</f>
        <v>1.14685314685315</v>
      </c>
      <c r="H8" s="95" t="n">
        <f aca="false">F8/D8</f>
        <v>0.869565217391304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88</v>
      </c>
      <c r="F9" s="70" t="n">
        <v>5</v>
      </c>
      <c r="G9" s="95" t="n">
        <f aca="false">E9/C9</f>
        <v>0.838095238095238</v>
      </c>
      <c r="H9" s="95" t="n">
        <f aca="false">F9/D9</f>
        <v>0.625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257</v>
      </c>
      <c r="F10" s="70" t="n">
        <v>34</v>
      </c>
      <c r="G10" s="95" t="n">
        <f aca="false">E10/C10</f>
        <v>0.829032258064516</v>
      </c>
      <c r="H10" s="95" t="n">
        <f aca="false">F10/D10</f>
        <v>0.871794871794872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19</v>
      </c>
      <c r="F11" s="70" t="n">
        <v>28</v>
      </c>
      <c r="G11" s="95" t="n">
        <f aca="false">E11/C11</f>
        <v>0.92463768115942</v>
      </c>
      <c r="H11" s="95" t="n">
        <f aca="false">F11/D11</f>
        <v>0.736842105263158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17</v>
      </c>
      <c r="F12" s="70" t="n">
        <v>16</v>
      </c>
      <c r="G12" s="95" t="n">
        <f aca="false">E12/C12</f>
        <v>0.936</v>
      </c>
      <c r="H12" s="95" t="n">
        <f aca="false">F12/D12</f>
        <v>1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10</v>
      </c>
      <c r="F13" s="70" t="n">
        <v>29</v>
      </c>
      <c r="G13" s="95" t="n">
        <f aca="false">E13/C13</f>
        <v>0.91703056768559</v>
      </c>
      <c r="H13" s="95" t="n">
        <f aca="false">F13/D13</f>
        <v>0.763157894736842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43</v>
      </c>
      <c r="F14" s="70" t="n">
        <v>10</v>
      </c>
      <c r="G14" s="95" t="n">
        <f aca="false">E14/C14</f>
        <v>0.953333333333333</v>
      </c>
      <c r="H14" s="95" t="n">
        <f aca="false">F14/D14</f>
        <v>0.833333333333333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23</v>
      </c>
      <c r="F15" s="70" t="n">
        <v>13</v>
      </c>
      <c r="G15" s="95" t="n">
        <f aca="false">E15/C15</f>
        <v>0.803921568627451</v>
      </c>
      <c r="H15" s="95" t="n">
        <f aca="false">F15/D15</f>
        <v>0.928571428571429</v>
      </c>
    </row>
    <row r="16" customFormat="false" ht="31.5" hidden="false" customHeight="true" outlineLevel="0" collapsed="false">
      <c r="B16" s="96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558</v>
      </c>
      <c r="F16" s="75" t="n">
        <f aca="false">SUM(F7:F15)</f>
        <v>175</v>
      </c>
      <c r="G16" s="97" t="n">
        <f aca="false">E16/C16</f>
        <v>0.898500576701269</v>
      </c>
      <c r="H16" s="97" t="n">
        <f aca="false">F16/D16</f>
        <v>0.870646766169154</v>
      </c>
    </row>
    <row r="17" customFormat="false" ht="3.75" hidden="false" customHeight="true" outlineLevel="0" collapsed="false">
      <c r="B17" s="98"/>
      <c r="C17" s="98"/>
      <c r="D17" s="98"/>
      <c r="E17" s="98"/>
      <c r="F17" s="98"/>
      <c r="G17" s="99"/>
      <c r="H17" s="99"/>
    </row>
    <row r="18" customFormat="false" ht="31.5" hidden="false" customHeight="true" outlineLevel="0" collapsed="false">
      <c r="B18" s="100" t="s">
        <v>62</v>
      </c>
      <c r="C18" s="78" t="n">
        <v>1209</v>
      </c>
      <c r="D18" s="101" t="n">
        <v>195</v>
      </c>
      <c r="E18" s="78" t="n">
        <v>1064</v>
      </c>
      <c r="F18" s="101" t="n">
        <v>177</v>
      </c>
      <c r="G18" s="102" t="n">
        <f aca="false">E18/C18</f>
        <v>0.880066170388751</v>
      </c>
      <c r="H18" s="102" t="n">
        <f aca="false">F18/D18</f>
        <v>0.907692307692308</v>
      </c>
    </row>
    <row r="19" customFormat="false" ht="4.5" hidden="false" customHeight="true" outlineLevel="0" collapsed="false">
      <c r="B19" s="98"/>
      <c r="C19" s="98"/>
      <c r="D19" s="98"/>
      <c r="E19" s="98"/>
      <c r="F19" s="98"/>
      <c r="G19" s="99"/>
      <c r="H19" s="99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2622</v>
      </c>
      <c r="F20" s="80" t="n">
        <f aca="false">F16+F18</f>
        <v>352</v>
      </c>
      <c r="G20" s="103" t="n">
        <f aca="false">E20/C20</f>
        <v>0.890927624872579</v>
      </c>
      <c r="H20" s="103" t="n">
        <f aca="false">F20/D20</f>
        <v>0.888888888888889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4" t="s">
        <v>64</v>
      </c>
      <c r="J1" s="104"/>
      <c r="K1" s="104"/>
      <c r="L1" s="89"/>
    </row>
    <row r="2" s="105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6" t="s">
        <v>67</v>
      </c>
      <c r="F3" s="107"/>
      <c r="G3" s="74" t="s">
        <v>68</v>
      </c>
      <c r="H3" s="74"/>
      <c r="I3" s="74"/>
      <c r="J3" s="74"/>
      <c r="K3" s="106" t="s">
        <v>69</v>
      </c>
    </row>
    <row r="4" customFormat="false" ht="19.5" hidden="false" customHeight="true" outlineLevel="0" collapsed="false">
      <c r="A4" s="100" t="s">
        <v>70</v>
      </c>
      <c r="B4" s="100" t="s">
        <v>5</v>
      </c>
      <c r="C4" s="77" t="s">
        <v>71</v>
      </c>
      <c r="D4" s="77"/>
      <c r="E4" s="106"/>
      <c r="F4" s="107"/>
      <c r="G4" s="96" t="s">
        <v>70</v>
      </c>
      <c r="H4" s="96" t="s">
        <v>5</v>
      </c>
      <c r="I4" s="74" t="s">
        <v>72</v>
      </c>
      <c r="J4" s="74"/>
      <c r="K4" s="106"/>
    </row>
    <row r="5" customFormat="false" ht="15.75" hidden="false" customHeight="true" outlineLevel="0" collapsed="false">
      <c r="A5" s="100"/>
      <c r="B5" s="100"/>
      <c r="C5" s="108" t="s">
        <v>73</v>
      </c>
      <c r="D5" s="77" t="s">
        <v>74</v>
      </c>
      <c r="E5" s="106"/>
      <c r="F5" s="107"/>
      <c r="G5" s="96"/>
      <c r="H5" s="96"/>
      <c r="I5" s="74" t="s">
        <v>75</v>
      </c>
      <c r="J5" s="74" t="s">
        <v>74</v>
      </c>
      <c r="K5" s="106"/>
    </row>
    <row r="6" customFormat="false" ht="27.75" hidden="false" customHeight="true" outlineLevel="0" collapsed="false">
      <c r="A6" s="109" t="s">
        <v>10</v>
      </c>
      <c r="B6" s="110" t="n">
        <v>1209</v>
      </c>
      <c r="C6" s="76" t="n">
        <v>195</v>
      </c>
      <c r="D6" s="111" t="n">
        <f aca="false">C6/B6%</f>
        <v>16.1290322580645</v>
      </c>
      <c r="E6" s="112" t="n">
        <v>3.5</v>
      </c>
      <c r="F6" s="113"/>
      <c r="G6" s="109" t="s">
        <v>10</v>
      </c>
      <c r="H6" s="114" t="n">
        <v>1734</v>
      </c>
      <c r="I6" s="115" t="n">
        <v>201</v>
      </c>
      <c r="J6" s="111" t="n">
        <f aca="false">I6/H6%</f>
        <v>11.5916955017301</v>
      </c>
      <c r="K6" s="112" t="n">
        <v>8.8</v>
      </c>
    </row>
    <row r="7" customFormat="false" ht="27.75" hidden="false" customHeight="true" outlineLevel="0" collapsed="false">
      <c r="A7" s="116" t="s">
        <v>76</v>
      </c>
      <c r="B7" s="78" t="n">
        <v>1289</v>
      </c>
      <c r="C7" s="70" t="n">
        <v>209</v>
      </c>
      <c r="D7" s="117" t="n">
        <f aca="false">C7/B7%</f>
        <v>16.2141194724593</v>
      </c>
      <c r="E7" s="118" t="n">
        <v>3.7</v>
      </c>
      <c r="F7" s="107"/>
      <c r="G7" s="116" t="s">
        <v>76</v>
      </c>
      <c r="H7" s="75" t="n">
        <v>1786</v>
      </c>
      <c r="I7" s="119" t="n">
        <v>206</v>
      </c>
      <c r="J7" s="117" t="n">
        <f aca="false">I7/H7%</f>
        <v>11.5341545352744</v>
      </c>
      <c r="K7" s="118" t="n">
        <v>9</v>
      </c>
    </row>
    <row r="8" customFormat="false" ht="33" hidden="false" customHeight="true" outlineLevel="0" collapsed="false">
      <c r="A8" s="116" t="s">
        <v>77</v>
      </c>
      <c r="B8" s="78" t="n">
        <v>1310</v>
      </c>
      <c r="C8" s="70" t="n">
        <v>202</v>
      </c>
      <c r="D8" s="117" t="n">
        <f aca="false">C8/B8%</f>
        <v>15.4198473282443</v>
      </c>
      <c r="E8" s="118" t="n">
        <v>3.7</v>
      </c>
      <c r="F8" s="107"/>
      <c r="G8" s="116" t="s">
        <v>77</v>
      </c>
      <c r="H8" s="75" t="n">
        <v>1823</v>
      </c>
      <c r="I8" s="119" t="n">
        <v>214</v>
      </c>
      <c r="J8" s="117" t="n">
        <f aca="false">I8/H8%</f>
        <v>11.7388919363686</v>
      </c>
      <c r="K8" s="118" t="n">
        <v>9.1</v>
      </c>
    </row>
    <row r="9" customFormat="false" ht="33" hidden="false" customHeight="true" outlineLevel="0" collapsed="false">
      <c r="A9" s="116" t="s">
        <v>78</v>
      </c>
      <c r="B9" s="78" t="n">
        <v>1197</v>
      </c>
      <c r="C9" s="70" t="n">
        <v>202</v>
      </c>
      <c r="D9" s="117" t="n">
        <f aca="false">C9/B9%</f>
        <v>16.87552213868</v>
      </c>
      <c r="E9" s="118" t="n">
        <v>3.4</v>
      </c>
      <c r="F9" s="107"/>
      <c r="G9" s="116" t="s">
        <v>78</v>
      </c>
      <c r="H9" s="75" t="n">
        <v>1812</v>
      </c>
      <c r="I9" s="119" t="n">
        <v>227</v>
      </c>
      <c r="J9" s="117" t="n">
        <f aca="false">I9/H9%</f>
        <v>12.5275938189845</v>
      </c>
      <c r="K9" s="118" t="n">
        <v>9.1</v>
      </c>
      <c r="L9" s="120"/>
    </row>
    <row r="10" customFormat="false" ht="33" hidden="false" customHeight="true" outlineLevel="0" collapsed="false">
      <c r="A10" s="116" t="s">
        <v>79</v>
      </c>
      <c r="B10" s="78" t="n">
        <v>1158</v>
      </c>
      <c r="C10" s="70" t="n">
        <v>208</v>
      </c>
      <c r="D10" s="117" t="n">
        <f aca="false">C10/B10%</f>
        <v>17.9620034542314</v>
      </c>
      <c r="E10" s="118" t="n">
        <v>3.3</v>
      </c>
      <c r="F10" s="107"/>
      <c r="G10" s="116" t="s">
        <v>79</v>
      </c>
      <c r="H10" s="75" t="n">
        <v>1741</v>
      </c>
      <c r="I10" s="119" t="n">
        <v>227</v>
      </c>
      <c r="J10" s="117" t="n">
        <f aca="false">I10/H10%</f>
        <v>13.0384836300976</v>
      </c>
      <c r="K10" s="118" t="n">
        <v>8.7</v>
      </c>
      <c r="L10" s="120"/>
    </row>
    <row r="11" customFormat="false" ht="33" hidden="false" customHeight="true" outlineLevel="0" collapsed="false">
      <c r="A11" s="116" t="s">
        <v>80</v>
      </c>
      <c r="B11" s="78" t="n">
        <v>1120</v>
      </c>
      <c r="C11" s="70" t="n">
        <v>202</v>
      </c>
      <c r="D11" s="117" t="n">
        <f aca="false">C11/B11%</f>
        <v>18.0357142857143</v>
      </c>
      <c r="E11" s="118" t="n">
        <v>3.2</v>
      </c>
      <c r="F11" s="107"/>
      <c r="G11" s="116" t="s">
        <v>80</v>
      </c>
      <c r="H11" s="75" t="n">
        <v>1703</v>
      </c>
      <c r="I11" s="119" t="n">
        <v>205</v>
      </c>
      <c r="J11" s="117" t="n">
        <f aca="false">I11/H11%</f>
        <v>12.0375807398708</v>
      </c>
      <c r="K11" s="118" t="n">
        <v>8.6</v>
      </c>
      <c r="L11" s="120"/>
    </row>
    <row r="12" customFormat="false" ht="33" hidden="false" customHeight="true" outlineLevel="0" collapsed="false">
      <c r="A12" s="116" t="s">
        <v>81</v>
      </c>
      <c r="B12" s="78" t="n">
        <v>1086</v>
      </c>
      <c r="C12" s="70" t="n">
        <v>202</v>
      </c>
      <c r="D12" s="117" t="n">
        <f aca="false">C12/B12%</f>
        <v>18.6003683241252</v>
      </c>
      <c r="E12" s="118" t="n">
        <v>3.1</v>
      </c>
      <c r="F12" s="107"/>
      <c r="G12" s="116" t="s">
        <v>81</v>
      </c>
      <c r="H12" s="75" t="n">
        <v>1644</v>
      </c>
      <c r="I12" s="119" t="n">
        <v>204</v>
      </c>
      <c r="J12" s="117" t="n">
        <f aca="false">I12/H12%</f>
        <v>12.4087591240876</v>
      </c>
      <c r="K12" s="118" t="n">
        <v>8.3</v>
      </c>
      <c r="L12" s="120"/>
    </row>
    <row r="13" customFormat="false" ht="33" hidden="false" customHeight="true" outlineLevel="0" collapsed="false">
      <c r="A13" s="116" t="s">
        <v>82</v>
      </c>
      <c r="B13" s="78" t="n">
        <v>1070</v>
      </c>
      <c r="C13" s="70" t="n">
        <v>202</v>
      </c>
      <c r="D13" s="117" t="n">
        <f aca="false">C13/B13%</f>
        <v>18.8785046728972</v>
      </c>
      <c r="E13" s="118" t="n">
        <v>3.1</v>
      </c>
      <c r="F13" s="107"/>
      <c r="G13" s="116" t="s">
        <v>82</v>
      </c>
      <c r="H13" s="75" t="n">
        <v>1616</v>
      </c>
      <c r="I13" s="119" t="n">
        <v>198</v>
      </c>
      <c r="J13" s="117" t="n">
        <f aca="false">I13/H13%</f>
        <v>12.2524752475248</v>
      </c>
      <c r="K13" s="118" t="n">
        <v>8.2</v>
      </c>
      <c r="L13" s="120"/>
    </row>
    <row r="14" customFormat="false" ht="33" hidden="false" customHeight="true" outlineLevel="0" collapsed="false">
      <c r="A14" s="116" t="s">
        <v>83</v>
      </c>
      <c r="B14" s="78" t="n">
        <v>1079</v>
      </c>
      <c r="C14" s="70" t="n">
        <v>193</v>
      </c>
      <c r="D14" s="117" t="n">
        <f aca="false">C14/B14%</f>
        <v>17.8869323447637</v>
      </c>
      <c r="E14" s="118" t="n">
        <v>3.1</v>
      </c>
      <c r="F14" s="107"/>
      <c r="G14" s="116" t="s">
        <v>83</v>
      </c>
      <c r="H14" s="75" t="n">
        <v>1568</v>
      </c>
      <c r="I14" s="119" t="n">
        <v>194</v>
      </c>
      <c r="J14" s="117" t="n">
        <f aca="false">I14/H14%</f>
        <v>12.3724489795918</v>
      </c>
      <c r="K14" s="118" t="n">
        <v>8</v>
      </c>
      <c r="L14" s="120"/>
    </row>
    <row r="15" customFormat="false" ht="33" hidden="false" customHeight="true" outlineLevel="0" collapsed="false">
      <c r="A15" s="116" t="s">
        <v>11</v>
      </c>
      <c r="B15" s="78" t="n">
        <v>1064</v>
      </c>
      <c r="C15" s="70" t="n">
        <v>177</v>
      </c>
      <c r="D15" s="117" t="n">
        <f aca="false">C15/B15%</f>
        <v>16.6353383458647</v>
      </c>
      <c r="E15" s="118"/>
      <c r="F15" s="107"/>
      <c r="G15" s="116" t="s">
        <v>11</v>
      </c>
      <c r="H15" s="75" t="n">
        <v>1558</v>
      </c>
      <c r="I15" s="119" t="n">
        <v>175</v>
      </c>
      <c r="J15" s="117" t="n">
        <f aca="false">I15/H15%</f>
        <v>11.2323491655969</v>
      </c>
      <c r="K15" s="118"/>
      <c r="L15" s="120"/>
    </row>
    <row r="16" customFormat="false" ht="33" hidden="true" customHeight="true" outlineLevel="0" collapsed="false">
      <c r="A16" s="116" t="s">
        <v>84</v>
      </c>
      <c r="B16" s="78"/>
      <c r="C16" s="70"/>
      <c r="D16" s="117" t="e">
        <f aca="false">C16/B16%</f>
        <v>#DIV/0!</v>
      </c>
      <c r="E16" s="118"/>
      <c r="F16" s="107"/>
      <c r="G16" s="116" t="s">
        <v>84</v>
      </c>
      <c r="H16" s="75"/>
      <c r="I16" s="119"/>
      <c r="J16" s="117" t="e">
        <f aca="false">I16/H16%</f>
        <v>#DIV/0!</v>
      </c>
      <c r="K16" s="118"/>
      <c r="L16" s="120"/>
    </row>
    <row r="17" customFormat="false" ht="33" hidden="true" customHeight="true" outlineLevel="0" collapsed="false">
      <c r="A17" s="116" t="s">
        <v>85</v>
      </c>
      <c r="B17" s="78"/>
      <c r="C17" s="70"/>
      <c r="D17" s="117" t="e">
        <f aca="false">C17/B17%</f>
        <v>#DIV/0!</v>
      </c>
      <c r="E17" s="118"/>
      <c r="F17" s="107"/>
      <c r="G17" s="116" t="s">
        <v>85</v>
      </c>
      <c r="H17" s="75"/>
      <c r="I17" s="119"/>
      <c r="J17" s="117" t="e">
        <f aca="false">I17/H17%</f>
        <v>#DIV/0!</v>
      </c>
      <c r="K17" s="118"/>
      <c r="L17" s="120"/>
    </row>
    <row r="18" customFormat="false" ht="33" hidden="true" customHeight="true" outlineLevel="0" collapsed="false">
      <c r="A18" s="116" t="s">
        <v>86</v>
      </c>
      <c r="B18" s="78"/>
      <c r="C18" s="70"/>
      <c r="D18" s="117" t="e">
        <f aca="false">C18/B18%</f>
        <v>#DIV/0!</v>
      </c>
      <c r="E18" s="118"/>
      <c r="F18" s="121"/>
      <c r="G18" s="116" t="s">
        <v>86</v>
      </c>
      <c r="H18" s="75"/>
      <c r="I18" s="119"/>
      <c r="J18" s="117" t="e">
        <f aca="false">I18/H18%</f>
        <v>#DIV/0!</v>
      </c>
      <c r="K18" s="118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104" t="s">
        <v>87</v>
      </c>
      <c r="I1" s="104"/>
    </row>
    <row r="2" customFormat="false" ht="43.5" hidden="false" customHeight="true" outlineLevel="0" collapsed="false">
      <c r="B2" s="122" t="s">
        <v>88</v>
      </c>
      <c r="C2" s="122"/>
      <c r="D2" s="122"/>
      <c r="E2" s="122"/>
      <c r="F2" s="122"/>
      <c r="G2" s="122"/>
      <c r="H2" s="122"/>
    </row>
    <row r="3" customFormat="false" ht="24" hidden="false" customHeight="true" outlineLevel="0" collapsed="false">
      <c r="B3" s="123" t="s">
        <v>89</v>
      </c>
      <c r="C3" s="124" t="s">
        <v>90</v>
      </c>
      <c r="D3" s="124"/>
      <c r="E3" s="125" t="s">
        <v>27</v>
      </c>
      <c r="F3" s="125"/>
      <c r="G3" s="126" t="s">
        <v>26</v>
      </c>
      <c r="H3" s="126"/>
    </row>
    <row r="4" customFormat="false" ht="16.5" hidden="false" customHeight="false" outlineLevel="0" collapsed="false">
      <c r="B4" s="123"/>
      <c r="C4" s="127" t="s">
        <v>5</v>
      </c>
      <c r="D4" s="128" t="s">
        <v>91</v>
      </c>
      <c r="E4" s="128" t="s">
        <v>5</v>
      </c>
      <c r="F4" s="128" t="s">
        <v>91</v>
      </c>
      <c r="G4" s="128" t="s">
        <v>5</v>
      </c>
      <c r="H4" s="129" t="s">
        <v>91</v>
      </c>
    </row>
    <row r="5" customFormat="false" ht="18.75" hidden="false" customHeight="true" outlineLevel="0" collapsed="false">
      <c r="B5" s="123"/>
      <c r="C5" s="130" t="n">
        <f aca="false">SUM(C6:C10)</f>
        <v>2622</v>
      </c>
      <c r="D5" s="131" t="n">
        <f aca="false">SUM(D6:D10)</f>
        <v>100</v>
      </c>
      <c r="E5" s="132" t="n">
        <f aca="false">SUM(E6:E10)</f>
        <v>1064</v>
      </c>
      <c r="F5" s="131" t="n">
        <f aca="false">SUM(F6:F10)</f>
        <v>100</v>
      </c>
      <c r="G5" s="133" t="n">
        <f aca="false">SUM(G6:G10)</f>
        <v>1558</v>
      </c>
      <c r="H5" s="134" t="n">
        <f aca="false">SUM(H6:H10)</f>
        <v>100</v>
      </c>
    </row>
    <row r="6" customFormat="false" ht="15.75" hidden="false" customHeight="false" outlineLevel="0" collapsed="false">
      <c r="B6" s="135" t="s">
        <v>92</v>
      </c>
      <c r="C6" s="136" t="n">
        <f aca="false">E6+G6</f>
        <v>203</v>
      </c>
      <c r="D6" s="137" t="n">
        <f aca="false">C6/C5%</f>
        <v>7.74218154080854</v>
      </c>
      <c r="E6" s="136" t="n">
        <v>95</v>
      </c>
      <c r="F6" s="137" t="n">
        <f aca="false">E6/E5%</f>
        <v>8.92857142857143</v>
      </c>
      <c r="G6" s="136" t="n">
        <v>108</v>
      </c>
      <c r="H6" s="138" t="n">
        <f aca="false">G6/G5%</f>
        <v>6.93196405648267</v>
      </c>
    </row>
    <row r="7" customFormat="false" ht="15.75" hidden="false" customHeight="false" outlineLevel="0" collapsed="false">
      <c r="B7" s="139" t="s">
        <v>93</v>
      </c>
      <c r="C7" s="119" t="n">
        <f aca="false">E7+G7</f>
        <v>588</v>
      </c>
      <c r="D7" s="117" t="n">
        <f aca="false">C7/C5%</f>
        <v>22.4256292906179</v>
      </c>
      <c r="E7" s="119" t="n">
        <v>249</v>
      </c>
      <c r="F7" s="117" t="n">
        <f aca="false">E7/E5%</f>
        <v>23.4022556390977</v>
      </c>
      <c r="G7" s="119" t="n">
        <v>339</v>
      </c>
      <c r="H7" s="140" t="n">
        <f aca="false">G7/G5%</f>
        <v>21.7586649550706</v>
      </c>
    </row>
    <row r="8" customFormat="false" ht="15.75" hidden="false" customHeight="false" outlineLevel="0" collapsed="false">
      <c r="B8" s="139" t="s">
        <v>94</v>
      </c>
      <c r="C8" s="119" t="n">
        <f aca="false">E8+G8</f>
        <v>720</v>
      </c>
      <c r="D8" s="117" t="n">
        <f aca="false">C8/C5%</f>
        <v>27.4599542334096</v>
      </c>
      <c r="E8" s="119" t="n">
        <v>284</v>
      </c>
      <c r="F8" s="117" t="n">
        <f aca="false">E8/E5%</f>
        <v>26.6917293233083</v>
      </c>
      <c r="G8" s="119" t="n">
        <v>436</v>
      </c>
      <c r="H8" s="140" t="n">
        <f aca="false">G8/G5%</f>
        <v>27.98459563543</v>
      </c>
    </row>
    <row r="9" customFormat="false" ht="15.75" hidden="false" customHeight="false" outlineLevel="0" collapsed="false">
      <c r="B9" s="139" t="s">
        <v>95</v>
      </c>
      <c r="C9" s="119" t="n">
        <f aca="false">E9+G9</f>
        <v>492</v>
      </c>
      <c r="D9" s="117" t="n">
        <f aca="false">C9/C5%</f>
        <v>18.7643020594966</v>
      </c>
      <c r="E9" s="119" t="n">
        <v>188</v>
      </c>
      <c r="F9" s="117" t="n">
        <f aca="false">E9/E5%</f>
        <v>17.6691729323308</v>
      </c>
      <c r="G9" s="119" t="n">
        <v>304</v>
      </c>
      <c r="H9" s="140" t="n">
        <f aca="false">G9/G5%</f>
        <v>19.5121951219512</v>
      </c>
    </row>
    <row r="10" customFormat="false" ht="16.5" hidden="false" customHeight="false" outlineLevel="0" collapsed="false">
      <c r="B10" s="141" t="s">
        <v>96</v>
      </c>
      <c r="C10" s="142" t="n">
        <f aca="false">E10+G10</f>
        <v>619</v>
      </c>
      <c r="D10" s="143" t="n">
        <f aca="false">C10/C5%</f>
        <v>23.6079328756674</v>
      </c>
      <c r="E10" s="142" t="n">
        <v>248</v>
      </c>
      <c r="F10" s="143" t="n">
        <f aca="false">E10/E5%</f>
        <v>23.3082706766917</v>
      </c>
      <c r="G10" s="142" t="n">
        <v>371</v>
      </c>
      <c r="H10" s="144" t="n">
        <f aca="false">G10/G5%</f>
        <v>23.8125802310655</v>
      </c>
    </row>
    <row r="11" customFormat="false" ht="3.75" hidden="false" customHeight="true" outlineLevel="0" collapsed="false">
      <c r="B11" s="145"/>
      <c r="C11" s="146"/>
      <c r="D11" s="147"/>
      <c r="E11" s="148"/>
      <c r="F11" s="147"/>
      <c r="G11" s="149"/>
      <c r="H11" s="147"/>
    </row>
    <row r="12" customFormat="false" ht="19.5" hidden="false" customHeight="true" outlineLevel="0" collapsed="false">
      <c r="B12" s="123" t="s">
        <v>97</v>
      </c>
      <c r="C12" s="150" t="s">
        <v>5</v>
      </c>
      <c r="D12" s="151" t="s">
        <v>91</v>
      </c>
      <c r="E12" s="125" t="s">
        <v>5</v>
      </c>
      <c r="F12" s="125" t="s">
        <v>91</v>
      </c>
      <c r="G12" s="152" t="s">
        <v>5</v>
      </c>
      <c r="H12" s="126" t="s">
        <v>91</v>
      </c>
    </row>
    <row r="13" customFormat="false" ht="18.75" hidden="false" customHeight="true" outlineLevel="0" collapsed="false">
      <c r="B13" s="123"/>
      <c r="C13" s="153" t="n">
        <f aca="false">SUM(C14:C18)</f>
        <v>2622</v>
      </c>
      <c r="D13" s="154" t="n">
        <f aca="false">SUM(D14:D18)</f>
        <v>100</v>
      </c>
      <c r="E13" s="155" t="n">
        <f aca="false">SUM(E14:E18)</f>
        <v>1064</v>
      </c>
      <c r="F13" s="154" t="n">
        <f aca="false">SUM(F14:F18)</f>
        <v>100</v>
      </c>
      <c r="G13" s="156" t="n">
        <f aca="false">SUM(G14:G18)</f>
        <v>1558</v>
      </c>
      <c r="H13" s="157" t="n">
        <f aca="false">SUM(H14:H18)</f>
        <v>100</v>
      </c>
    </row>
    <row r="14" customFormat="false" ht="15.75" hidden="false" customHeight="false" outlineLevel="0" collapsed="false">
      <c r="B14" s="135" t="s">
        <v>98</v>
      </c>
      <c r="C14" s="136" t="n">
        <f aca="false">E14+G14</f>
        <v>332</v>
      </c>
      <c r="D14" s="158" t="n">
        <f aca="false">C14/C13%</f>
        <v>12.6620900076278</v>
      </c>
      <c r="E14" s="136" t="n">
        <v>174</v>
      </c>
      <c r="F14" s="137" t="n">
        <f aca="false">E14/E13%</f>
        <v>16.3533834586466</v>
      </c>
      <c r="G14" s="136" t="n">
        <v>158</v>
      </c>
      <c r="H14" s="138" t="n">
        <f aca="false">G14/G13%</f>
        <v>10.1412066752246</v>
      </c>
    </row>
    <row r="15" customFormat="false" ht="15" hidden="false" customHeight="true" outlineLevel="0" collapsed="false">
      <c r="B15" s="139" t="s">
        <v>99</v>
      </c>
      <c r="C15" s="119" t="n">
        <f aca="false">E15+G15</f>
        <v>535</v>
      </c>
      <c r="D15" s="159" t="n">
        <f aca="false">C15/C13%</f>
        <v>20.4042715484363</v>
      </c>
      <c r="E15" s="119" t="n">
        <v>237</v>
      </c>
      <c r="F15" s="117" t="n">
        <f aca="false">E15/E13%</f>
        <v>22.2744360902256</v>
      </c>
      <c r="G15" s="119" t="n">
        <v>298</v>
      </c>
      <c r="H15" s="140" t="n">
        <f aca="false">G15/G13%</f>
        <v>19.1270860077022</v>
      </c>
    </row>
    <row r="16" customFormat="false" ht="15.75" hidden="false" customHeight="false" outlineLevel="0" collapsed="false">
      <c r="B16" s="139" t="s">
        <v>100</v>
      </c>
      <c r="C16" s="119" t="n">
        <f aca="false">E16+G16</f>
        <v>219</v>
      </c>
      <c r="D16" s="159" t="n">
        <f aca="false">C16/C13%</f>
        <v>8.35240274599542</v>
      </c>
      <c r="E16" s="119" t="n">
        <v>101</v>
      </c>
      <c r="F16" s="117" t="n">
        <f aca="false">E16/E13%</f>
        <v>9.49248120300752</v>
      </c>
      <c r="G16" s="119" t="n">
        <v>118</v>
      </c>
      <c r="H16" s="140" t="n">
        <f aca="false">G16/G13%</f>
        <v>7.57381258023107</v>
      </c>
    </row>
    <row r="17" customFormat="false" ht="15.75" hidden="false" customHeight="false" outlineLevel="0" collapsed="false">
      <c r="B17" s="139" t="s">
        <v>101</v>
      </c>
      <c r="C17" s="119" t="n">
        <f aca="false">E17+G17</f>
        <v>681</v>
      </c>
      <c r="D17" s="159" t="n">
        <f aca="false">C17/C13%</f>
        <v>25.9725400457666</v>
      </c>
      <c r="E17" s="119" t="n">
        <v>261</v>
      </c>
      <c r="F17" s="117" t="n">
        <f aca="false">E17/E13%</f>
        <v>24.5300751879699</v>
      </c>
      <c r="G17" s="119" t="n">
        <v>420</v>
      </c>
      <c r="H17" s="140" t="n">
        <f aca="false">G17/G13%</f>
        <v>26.9576379974326</v>
      </c>
    </row>
    <row r="18" customFormat="false" ht="16.5" hidden="false" customHeight="false" outlineLevel="0" collapsed="false">
      <c r="B18" s="141" t="s">
        <v>102</v>
      </c>
      <c r="C18" s="142" t="n">
        <f aca="false">E18+G18</f>
        <v>855</v>
      </c>
      <c r="D18" s="160" t="n">
        <f aca="false">C18/C13%</f>
        <v>32.6086956521739</v>
      </c>
      <c r="E18" s="142" t="n">
        <v>291</v>
      </c>
      <c r="F18" s="143" t="n">
        <f aca="false">E18/E13%</f>
        <v>27.3496240601504</v>
      </c>
      <c r="G18" s="142" t="n">
        <v>564</v>
      </c>
      <c r="H18" s="144" t="n">
        <f aca="false">G18/G13%</f>
        <v>36.2002567394095</v>
      </c>
    </row>
    <row r="19" customFormat="false" ht="3.75" hidden="false" customHeight="true" outlineLevel="0" collapsed="false">
      <c r="B19" s="161"/>
      <c r="C19" s="161"/>
      <c r="D19" s="161"/>
      <c r="E19" s="162"/>
      <c r="F19" s="162"/>
      <c r="G19" s="147"/>
      <c r="H19" s="147"/>
    </row>
    <row r="20" customFormat="false" ht="19.5" hidden="false" customHeight="true" outlineLevel="0" collapsed="false">
      <c r="B20" s="123" t="s">
        <v>103</v>
      </c>
      <c r="C20" s="150" t="s">
        <v>5</v>
      </c>
      <c r="D20" s="151" t="s">
        <v>91</v>
      </c>
      <c r="E20" s="125" t="s">
        <v>5</v>
      </c>
      <c r="F20" s="125" t="s">
        <v>91</v>
      </c>
      <c r="G20" s="152" t="s">
        <v>5</v>
      </c>
      <c r="H20" s="126" t="s">
        <v>91</v>
      </c>
    </row>
    <row r="21" customFormat="false" ht="18.75" hidden="false" customHeight="true" outlineLevel="0" collapsed="false">
      <c r="B21" s="123"/>
      <c r="C21" s="153" t="n">
        <f aca="false">SUM(C22:C28)</f>
        <v>2622</v>
      </c>
      <c r="D21" s="154" t="n">
        <f aca="false">SUM(D22:D28)</f>
        <v>100</v>
      </c>
      <c r="E21" s="155" t="n">
        <f aca="false">SUM(E22:E28)</f>
        <v>1064</v>
      </c>
      <c r="F21" s="163" t="n">
        <f aca="false">SUM(F22:F28)</f>
        <v>100</v>
      </c>
      <c r="G21" s="156" t="n">
        <f aca="false">SUM(G22:G28)</f>
        <v>1558</v>
      </c>
      <c r="H21" s="164" t="n">
        <f aca="false">SUM(H22:H28)</f>
        <v>100</v>
      </c>
    </row>
    <row r="22" customFormat="false" ht="15.75" hidden="false" customHeight="false" outlineLevel="0" collapsed="false">
      <c r="B22" s="135" t="s">
        <v>104</v>
      </c>
      <c r="C22" s="136" t="n">
        <f aca="false">E22+G22</f>
        <v>229</v>
      </c>
      <c r="D22" s="137" t="n">
        <f aca="false">C22/C21%</f>
        <v>8.73379099923722</v>
      </c>
      <c r="E22" s="165" t="n">
        <v>92</v>
      </c>
      <c r="F22" s="137" t="n">
        <f aca="false">E22/E21%</f>
        <v>8.64661654135338</v>
      </c>
      <c r="G22" s="136" t="n">
        <v>137</v>
      </c>
      <c r="H22" s="138" t="n">
        <f aca="false">G22/G21%</f>
        <v>8.79332477535302</v>
      </c>
    </row>
    <row r="23" customFormat="false" ht="15.75" hidden="false" customHeight="false" outlineLevel="0" collapsed="false">
      <c r="B23" s="166" t="s">
        <v>105</v>
      </c>
      <c r="C23" s="119" t="n">
        <f aca="false">E23+G23</f>
        <v>468</v>
      </c>
      <c r="D23" s="117" t="n">
        <f aca="false">C23/C21%</f>
        <v>17.8489702517163</v>
      </c>
      <c r="E23" s="70" t="n">
        <v>199</v>
      </c>
      <c r="F23" s="117" t="n">
        <f aca="false">E23/E21%</f>
        <v>18.703007518797</v>
      </c>
      <c r="G23" s="119" t="n">
        <v>269</v>
      </c>
      <c r="H23" s="140" t="n">
        <f aca="false">G23/G21%</f>
        <v>17.2657252888318</v>
      </c>
    </row>
    <row r="24" customFormat="false" ht="15.75" hidden="false" customHeight="false" outlineLevel="0" collapsed="false">
      <c r="B24" s="166" t="s">
        <v>106</v>
      </c>
      <c r="C24" s="119" t="n">
        <f aca="false">E24+G24</f>
        <v>653</v>
      </c>
      <c r="D24" s="117" t="n">
        <f aca="false">C24/C21%</f>
        <v>24.9046529366896</v>
      </c>
      <c r="E24" s="70" t="n">
        <v>266</v>
      </c>
      <c r="F24" s="117" t="n">
        <f aca="false">E24/E21%</f>
        <v>25</v>
      </c>
      <c r="G24" s="119" t="n">
        <v>387</v>
      </c>
      <c r="H24" s="140" t="n">
        <f aca="false">G24/G21%</f>
        <v>24.8395378690629</v>
      </c>
    </row>
    <row r="25" customFormat="false" ht="15.75" hidden="false" customHeight="false" outlineLevel="0" collapsed="false">
      <c r="B25" s="166" t="s">
        <v>107</v>
      </c>
      <c r="C25" s="119" t="n">
        <f aca="false">E25+G25</f>
        <v>450</v>
      </c>
      <c r="D25" s="117" t="n">
        <f aca="false">C25/C21%</f>
        <v>17.162471395881</v>
      </c>
      <c r="E25" s="70" t="n">
        <v>181</v>
      </c>
      <c r="F25" s="117" t="n">
        <f aca="false">E25/E21%</f>
        <v>17.0112781954887</v>
      </c>
      <c r="G25" s="119" t="n">
        <v>269</v>
      </c>
      <c r="H25" s="140" t="n">
        <f aca="false">G25/G21%</f>
        <v>17.2657252888318</v>
      </c>
    </row>
    <row r="26" customFormat="false" ht="15.75" hidden="false" customHeight="false" outlineLevel="0" collapsed="false">
      <c r="B26" s="166" t="s">
        <v>108</v>
      </c>
      <c r="C26" s="119" t="n">
        <f aca="false">E26+G26</f>
        <v>461</v>
      </c>
      <c r="D26" s="117" t="n">
        <f aca="false">C26/C21%</f>
        <v>17.581998474447</v>
      </c>
      <c r="E26" s="70" t="n">
        <v>173</v>
      </c>
      <c r="F26" s="117" t="n">
        <f aca="false">E26/E21%</f>
        <v>16.2593984962406</v>
      </c>
      <c r="G26" s="119" t="n">
        <v>288</v>
      </c>
      <c r="H26" s="140" t="n">
        <f aca="false">G26/G21%</f>
        <v>18.4852374839538</v>
      </c>
    </row>
    <row r="27" customFormat="false" ht="15.75" hidden="false" customHeight="false" outlineLevel="0" collapsed="false">
      <c r="B27" s="139" t="s">
        <v>109</v>
      </c>
      <c r="C27" s="119" t="n">
        <f aca="false">E27+G27</f>
        <v>254</v>
      </c>
      <c r="D27" s="117" t="n">
        <f aca="false">C27/C21%</f>
        <v>9.68726163234173</v>
      </c>
      <c r="E27" s="70" t="n">
        <v>106</v>
      </c>
      <c r="F27" s="117" t="n">
        <f aca="false">E27/E21%</f>
        <v>9.96240601503759</v>
      </c>
      <c r="G27" s="119" t="n">
        <v>148</v>
      </c>
      <c r="H27" s="140" t="n">
        <f aca="false">G27/G21%</f>
        <v>9.49935815147625</v>
      </c>
    </row>
    <row r="28" customFormat="false" ht="16.5" hidden="false" customHeight="false" outlineLevel="0" collapsed="false">
      <c r="B28" s="141" t="s">
        <v>110</v>
      </c>
      <c r="C28" s="142" t="n">
        <f aca="false">E28+G28</f>
        <v>107</v>
      </c>
      <c r="D28" s="143" t="n">
        <f aca="false">C28/C21%</f>
        <v>4.08085430968726</v>
      </c>
      <c r="E28" s="167" t="n">
        <v>47</v>
      </c>
      <c r="F28" s="143" t="n">
        <f aca="false">E28/E21%</f>
        <v>4.41729323308271</v>
      </c>
      <c r="G28" s="142" t="n">
        <v>60</v>
      </c>
      <c r="H28" s="144" t="n">
        <f aca="false">G28/G21%</f>
        <v>3.85109114249037</v>
      </c>
    </row>
    <row r="29" customFormat="false" ht="15.75" hidden="false" customHeight="false" outlineLevel="0" collapsed="false">
      <c r="F29" s="27"/>
      <c r="G29" s="168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4" t="s">
        <v>111</v>
      </c>
      <c r="I2" s="104"/>
    </row>
    <row r="3" customFormat="false" ht="44.25" hidden="false" customHeight="true" outlineLevel="0" collapsed="false">
      <c r="B3" s="169" t="s">
        <v>112</v>
      </c>
      <c r="C3" s="169"/>
      <c r="D3" s="169"/>
      <c r="E3" s="169"/>
      <c r="F3" s="169"/>
      <c r="G3" s="169"/>
      <c r="H3" s="169"/>
    </row>
    <row r="4" customFormat="false" ht="24" hidden="false" customHeight="true" outlineLevel="0" collapsed="false">
      <c r="B4" s="123" t="s">
        <v>113</v>
      </c>
      <c r="C4" s="150" t="s">
        <v>90</v>
      </c>
      <c r="D4" s="150"/>
      <c r="E4" s="125" t="s">
        <v>27</v>
      </c>
      <c r="F4" s="125"/>
      <c r="G4" s="126" t="s">
        <v>26</v>
      </c>
      <c r="H4" s="126"/>
    </row>
    <row r="5" customFormat="false" ht="16.5" hidden="false" customHeight="true" outlineLevel="0" collapsed="false">
      <c r="B5" s="123"/>
      <c r="C5" s="170" t="s">
        <v>5</v>
      </c>
      <c r="D5" s="128" t="s">
        <v>91</v>
      </c>
      <c r="E5" s="128" t="s">
        <v>5</v>
      </c>
      <c r="F5" s="128" t="s">
        <v>91</v>
      </c>
      <c r="G5" s="128" t="s">
        <v>5</v>
      </c>
      <c r="H5" s="129" t="s">
        <v>91</v>
      </c>
    </row>
    <row r="6" customFormat="false" ht="25.5" hidden="false" customHeight="true" outlineLevel="0" collapsed="false">
      <c r="B6" s="123"/>
      <c r="C6" s="130" t="n">
        <f aca="false">SUM(C7:C12)</f>
        <v>2622</v>
      </c>
      <c r="D6" s="131" t="n">
        <f aca="false">SUM(D7:D12)</f>
        <v>100</v>
      </c>
      <c r="E6" s="132" t="n">
        <f aca="false">SUM(E7:E12)</f>
        <v>1064</v>
      </c>
      <c r="F6" s="171" t="n">
        <f aca="false">SUM(F7:F12)</f>
        <v>100</v>
      </c>
      <c r="G6" s="133" t="n">
        <f aca="false">SUM(G7:G12)</f>
        <v>1558</v>
      </c>
      <c r="H6" s="172" t="n">
        <f aca="false">SUM(H7:H12)</f>
        <v>100</v>
      </c>
    </row>
    <row r="7" customFormat="false" ht="15.75" hidden="false" customHeight="false" outlineLevel="0" collapsed="false">
      <c r="B7" s="135" t="s">
        <v>114</v>
      </c>
      <c r="C7" s="136" t="n">
        <f aca="false">E7+G7</f>
        <v>310</v>
      </c>
      <c r="D7" s="137" t="n">
        <f aca="false">C7/C6%</f>
        <v>11.8230358504958</v>
      </c>
      <c r="E7" s="165" t="n">
        <v>156</v>
      </c>
      <c r="F7" s="117" t="n">
        <f aca="false">E7/E6%</f>
        <v>14.6616541353383</v>
      </c>
      <c r="G7" s="136" t="n">
        <v>154</v>
      </c>
      <c r="H7" s="140" t="n">
        <f aca="false">G7/G6%</f>
        <v>9.88446726572529</v>
      </c>
    </row>
    <row r="8" customFormat="false" ht="15.75" hidden="false" customHeight="false" outlineLevel="0" collapsed="false">
      <c r="B8" s="166" t="s">
        <v>115</v>
      </c>
      <c r="C8" s="136" t="n">
        <f aca="false">E8+G8</f>
        <v>413</v>
      </c>
      <c r="D8" s="117" t="n">
        <f aca="false">C8/C6%</f>
        <v>15.7513348588863</v>
      </c>
      <c r="E8" s="70" t="n">
        <v>235</v>
      </c>
      <c r="F8" s="117" t="n">
        <f aca="false">E8/E6%</f>
        <v>22.0864661654135</v>
      </c>
      <c r="G8" s="119" t="n">
        <v>178</v>
      </c>
      <c r="H8" s="140" t="n">
        <f aca="false">G8/G6%</f>
        <v>11.4249037227214</v>
      </c>
    </row>
    <row r="9" customFormat="false" ht="15.75" hidden="false" customHeight="false" outlineLevel="0" collapsed="false">
      <c r="B9" s="166" t="s">
        <v>116</v>
      </c>
      <c r="C9" s="136" t="n">
        <f aca="false">E9+G9</f>
        <v>352</v>
      </c>
      <c r="D9" s="117" t="n">
        <f aca="false">C9/C6%</f>
        <v>13.4248665141114</v>
      </c>
      <c r="E9" s="70" t="n">
        <v>169</v>
      </c>
      <c r="F9" s="117" t="n">
        <f aca="false">E9/E6%</f>
        <v>15.8834586466165</v>
      </c>
      <c r="G9" s="119" t="n">
        <v>183</v>
      </c>
      <c r="H9" s="140" t="n">
        <f aca="false">G9/G6%</f>
        <v>11.7458279845956</v>
      </c>
    </row>
    <row r="10" customFormat="false" ht="15.75" hidden="false" customHeight="false" outlineLevel="0" collapsed="false">
      <c r="B10" s="166" t="s">
        <v>117</v>
      </c>
      <c r="C10" s="136" t="n">
        <f aca="false">E10+G10</f>
        <v>527</v>
      </c>
      <c r="D10" s="117" t="n">
        <f aca="false">C10/C6%</f>
        <v>20.0991609458429</v>
      </c>
      <c r="E10" s="70" t="n">
        <v>216</v>
      </c>
      <c r="F10" s="117" t="n">
        <f aca="false">E10/E6%</f>
        <v>20.3007518796993</v>
      </c>
      <c r="G10" s="119" t="n">
        <v>311</v>
      </c>
      <c r="H10" s="140" t="n">
        <f aca="false">G10/G6%</f>
        <v>19.9614890885751</v>
      </c>
    </row>
    <row r="11" customFormat="false" ht="15.75" hidden="false" customHeight="false" outlineLevel="0" collapsed="false">
      <c r="B11" s="166" t="s">
        <v>118</v>
      </c>
      <c r="C11" s="136" t="n">
        <f aca="false">E11+G11</f>
        <v>440</v>
      </c>
      <c r="D11" s="117" t="n">
        <f aca="false">C11/C6%</f>
        <v>16.7810831426392</v>
      </c>
      <c r="E11" s="70" t="n">
        <v>166</v>
      </c>
      <c r="F11" s="117" t="n">
        <f aca="false">E11/E6%</f>
        <v>15.6015037593985</v>
      </c>
      <c r="G11" s="119" t="n">
        <v>274</v>
      </c>
      <c r="H11" s="140" t="n">
        <f aca="false">G11/G6%</f>
        <v>17.586649550706</v>
      </c>
    </row>
    <row r="12" customFormat="false" ht="16.5" hidden="false" customHeight="false" outlineLevel="0" collapsed="false">
      <c r="B12" s="173" t="s">
        <v>119</v>
      </c>
      <c r="C12" s="174" t="n">
        <f aca="false">E12+G12</f>
        <v>580</v>
      </c>
      <c r="D12" s="143" t="n">
        <f aca="false">C12/C6%</f>
        <v>22.1205186880244</v>
      </c>
      <c r="E12" s="167" t="n">
        <v>122</v>
      </c>
      <c r="F12" s="143" t="n">
        <f aca="false">E12/E6%</f>
        <v>11.4661654135338</v>
      </c>
      <c r="G12" s="142" t="n">
        <v>458</v>
      </c>
      <c r="H12" s="144" t="n">
        <f aca="false">G12/G6%</f>
        <v>29.3966623876765</v>
      </c>
    </row>
    <row r="13" customFormat="false" ht="8.25" hidden="false" customHeight="true" outlineLevel="0" collapsed="false">
      <c r="B13" s="175"/>
      <c r="C13" s="176"/>
      <c r="D13" s="177"/>
      <c r="E13" s="178"/>
      <c r="F13" s="177"/>
      <c r="G13" s="176"/>
      <c r="H13" s="177"/>
    </row>
    <row r="14" customFormat="false" ht="29.25" hidden="false" customHeight="true" outlineLevel="0" collapsed="false">
      <c r="B14" s="179" t="s">
        <v>120</v>
      </c>
      <c r="C14" s="179"/>
      <c r="D14" s="179"/>
      <c r="E14" s="179"/>
      <c r="F14" s="179"/>
      <c r="G14" s="179"/>
      <c r="H14" s="179"/>
    </row>
    <row r="15" customFormat="false" ht="24" hidden="false" customHeight="true" outlineLevel="0" collapsed="false">
      <c r="B15" s="123" t="s">
        <v>113</v>
      </c>
      <c r="C15" s="150" t="s">
        <v>90</v>
      </c>
      <c r="D15" s="150"/>
      <c r="E15" s="125" t="s">
        <v>27</v>
      </c>
      <c r="F15" s="125"/>
      <c r="G15" s="126" t="s">
        <v>26</v>
      </c>
      <c r="H15" s="126"/>
    </row>
    <row r="16" customFormat="false" ht="16.5" hidden="false" customHeight="true" outlineLevel="0" collapsed="false">
      <c r="B16" s="123"/>
      <c r="C16" s="170" t="s">
        <v>5</v>
      </c>
      <c r="D16" s="128" t="s">
        <v>91</v>
      </c>
      <c r="E16" s="128" t="s">
        <v>5</v>
      </c>
      <c r="F16" s="128" t="s">
        <v>91</v>
      </c>
      <c r="G16" s="128" t="s">
        <v>5</v>
      </c>
      <c r="H16" s="129" t="s">
        <v>91</v>
      </c>
    </row>
    <row r="17" customFormat="false" ht="25.5" hidden="false" customHeight="true" outlineLevel="0" collapsed="false">
      <c r="B17" s="123"/>
      <c r="C17" s="180" t="n">
        <f aca="false">SUM(C18:C23)</f>
        <v>2943</v>
      </c>
      <c r="D17" s="181" t="n">
        <f aca="false">SUM(D18:D23)</f>
        <v>100</v>
      </c>
      <c r="E17" s="133" t="n">
        <f aca="false">SUM(E18:E23)</f>
        <v>1209</v>
      </c>
      <c r="F17" s="182" t="n">
        <f aca="false">SUM(F18:F23)</f>
        <v>100</v>
      </c>
      <c r="G17" s="133" t="n">
        <f aca="false">SUM(G18:G23)</f>
        <v>1734</v>
      </c>
      <c r="H17" s="172" t="n">
        <f aca="false">SUM(H18:H23)</f>
        <v>100</v>
      </c>
    </row>
    <row r="18" customFormat="false" ht="15.75" hidden="false" customHeight="false" outlineLevel="0" collapsed="false">
      <c r="B18" s="135" t="s">
        <v>114</v>
      </c>
      <c r="C18" s="136" t="n">
        <f aca="false">E18+G18</f>
        <v>305</v>
      </c>
      <c r="D18" s="137" t="n">
        <f aca="false">C18/C17%</f>
        <v>10.3635745837581</v>
      </c>
      <c r="E18" s="165" t="n">
        <v>159</v>
      </c>
      <c r="F18" s="137" t="n">
        <f aca="false">E18/E17%</f>
        <v>13.151364764268</v>
      </c>
      <c r="G18" s="136" t="n">
        <v>146</v>
      </c>
      <c r="H18" s="138" t="n">
        <f aca="false">G18/G17%</f>
        <v>8.41983852364475</v>
      </c>
    </row>
    <row r="19" customFormat="false" ht="15.75" hidden="false" customHeight="false" outlineLevel="0" collapsed="false">
      <c r="B19" s="166" t="s">
        <v>115</v>
      </c>
      <c r="C19" s="136" t="n">
        <f aca="false">E19+G19</f>
        <v>696</v>
      </c>
      <c r="D19" s="117" t="n">
        <f aca="false">C19/C17%</f>
        <v>23.6493374108053</v>
      </c>
      <c r="E19" s="70" t="n">
        <v>374</v>
      </c>
      <c r="F19" s="117" t="n">
        <f aca="false">E19/E17%</f>
        <v>30.9346567411084</v>
      </c>
      <c r="G19" s="119" t="n">
        <v>322</v>
      </c>
      <c r="H19" s="140" t="n">
        <f aca="false">G19/G17%</f>
        <v>18.5697808535179</v>
      </c>
    </row>
    <row r="20" customFormat="false" ht="15.75" hidden="false" customHeight="false" outlineLevel="0" collapsed="false">
      <c r="B20" s="166" t="s">
        <v>116</v>
      </c>
      <c r="C20" s="136" t="n">
        <f aca="false">E20+G20</f>
        <v>462</v>
      </c>
      <c r="D20" s="117" t="n">
        <f aca="false">C20/C17%</f>
        <v>15.6982670744139</v>
      </c>
      <c r="E20" s="70" t="n">
        <v>218</v>
      </c>
      <c r="F20" s="117" t="n">
        <f aca="false">E20/E17%</f>
        <v>18.0314309346567</v>
      </c>
      <c r="G20" s="119" t="n">
        <v>244</v>
      </c>
      <c r="H20" s="140" t="n">
        <f aca="false">G20/G17%</f>
        <v>14.0715109573241</v>
      </c>
    </row>
    <row r="21" customFormat="false" ht="15.75" hidden="false" customHeight="false" outlineLevel="0" collapsed="false">
      <c r="B21" s="166" t="s">
        <v>117</v>
      </c>
      <c r="C21" s="136" t="n">
        <f aca="false">E21+G21</f>
        <v>455</v>
      </c>
      <c r="D21" s="117" t="n">
        <f aca="false">C21/C17%</f>
        <v>15.4604145429834</v>
      </c>
      <c r="E21" s="70" t="n">
        <v>199</v>
      </c>
      <c r="F21" s="117" t="n">
        <f aca="false">E21/E17%</f>
        <v>16.4598842018197</v>
      </c>
      <c r="G21" s="119" t="n">
        <v>256</v>
      </c>
      <c r="H21" s="140" t="n">
        <f aca="false">G21/G17%</f>
        <v>14.7635524798155</v>
      </c>
    </row>
    <row r="22" customFormat="false" ht="15.75" hidden="false" customHeight="false" outlineLevel="0" collapsed="false">
      <c r="B22" s="166" t="s">
        <v>118</v>
      </c>
      <c r="C22" s="136" t="n">
        <f aca="false">E22+G22</f>
        <v>429</v>
      </c>
      <c r="D22" s="117" t="n">
        <f aca="false">C22/C17%</f>
        <v>14.5769622833843</v>
      </c>
      <c r="E22" s="70" t="n">
        <v>148</v>
      </c>
      <c r="F22" s="117" t="n">
        <f aca="false">E22/E17%</f>
        <v>12.2415219189413</v>
      </c>
      <c r="G22" s="119" t="n">
        <v>281</v>
      </c>
      <c r="H22" s="140" t="n">
        <f aca="false">G22/G17%</f>
        <v>16.2053056516724</v>
      </c>
    </row>
    <row r="23" customFormat="false" ht="16.5" hidden="false" customHeight="false" outlineLevel="0" collapsed="false">
      <c r="B23" s="173" t="s">
        <v>119</v>
      </c>
      <c r="C23" s="174" t="n">
        <f aca="false">E23+G23</f>
        <v>596</v>
      </c>
      <c r="D23" s="143" t="n">
        <f aca="false">C23/C17%</f>
        <v>20.2514441046551</v>
      </c>
      <c r="E23" s="167" t="n">
        <v>111</v>
      </c>
      <c r="F23" s="143" t="n">
        <f aca="false">E23/E17%</f>
        <v>9.18114143920596</v>
      </c>
      <c r="G23" s="142" t="n">
        <v>485</v>
      </c>
      <c r="H23" s="144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9-04T06:48:45Z</cp:lastPrinted>
  <dcterms:modified xsi:type="dcterms:W3CDTF">2019-10-03T08:40:45Z</dcterms:modified>
  <cp:revision>0</cp:revision>
  <dc:subject/>
  <dc:title/>
</cp:coreProperties>
</file>